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kblad" sheetId="1" state="visible" r:id="rId2"/>
    <sheet name="verantwoording" sheetId="2" state="visible" r:id="rId3"/>
    <sheet name="begroting" sheetId="3" state="visible" r:id="rId4"/>
  </sheets>
  <definedNames>
    <definedName function="false" hidden="false" localSheetId="0" name="_xlnm.Print_Area" vbProcedure="false">werkblad!$A$1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Mutaties DMS 2024</t>
  </si>
  <si>
    <t xml:space="preserve">saldo 1-1</t>
  </si>
  <si>
    <t xml:space="preserve">opbrengsten:</t>
  </si>
  <si>
    <t xml:space="preserve">jantje</t>
  </si>
  <si>
    <t xml:space="preserve">wandel-</t>
  </si>
  <si>
    <t xml:space="preserve">schoon</t>
  </si>
  <si>
    <t xml:space="preserve">uitgaven:</t>
  </si>
  <si>
    <t xml:space="preserve">naar</t>
  </si>
  <si>
    <t xml:space="preserve">nog te</t>
  </si>
  <si>
    <t xml:space="preserve">contributie</t>
  </si>
  <si>
    <t xml:space="preserve">dorpsbudget</t>
  </si>
  <si>
    <t xml:space="preserve">weblinks</t>
  </si>
  <si>
    <t xml:space="preserve">beton</t>
  </si>
  <si>
    <t xml:space="preserve">pad</t>
  </si>
  <si>
    <t xml:space="preserve">belonen</t>
  </si>
  <si>
    <t xml:space="preserve">bankkosten</t>
  </si>
  <si>
    <t xml:space="preserve">overig</t>
  </si>
  <si>
    <t xml:space="preserve">vergadering</t>
  </si>
  <si>
    <t xml:space="preserve">mandeguod</t>
  </si>
  <si>
    <t xml:space="preserve">repres</t>
  </si>
  <si>
    <t xml:space="preserve">aed</t>
  </si>
  <si>
    <t xml:space="preserve">website</t>
  </si>
  <si>
    <t xml:space="preserve">doarpswurk</t>
  </si>
  <si>
    <t xml:space="preserve">spaarrek.</t>
  </si>
  <si>
    <t xml:space="preserve">wandelpad</t>
  </si>
  <si>
    <t xml:space="preserve">betalen</t>
  </si>
  <si>
    <t xml:space="preserve">ontvangen</t>
  </si>
  <si>
    <t xml:space="preserve">nieuw saldo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overlopende post(en)</t>
  </si>
  <si>
    <t xml:space="preserve">te verwachten subsidie AED</t>
  </si>
  <si>
    <t xml:space="preserve">schoon belonen 2e halfjaar 2024</t>
  </si>
  <si>
    <t xml:space="preserve">Wjukken LED-slang kerstverlichting</t>
  </si>
  <si>
    <t xml:space="preserve">totalen</t>
  </si>
  <si>
    <t xml:space="preserve">spaarrekening:</t>
  </si>
  <si>
    <t xml:space="preserve">overboeking</t>
  </si>
  <si>
    <t xml:space="preserve">rente</t>
  </si>
  <si>
    <t xml:space="preserve">betaalrekening</t>
  </si>
  <si>
    <t xml:space="preserve">specificatie dorpsbudget</t>
  </si>
  <si>
    <t xml:space="preserve">Balans</t>
  </si>
  <si>
    <t xml:space="preserve">delta</t>
  </si>
  <si>
    <t xml:space="preserve">Kas</t>
  </si>
  <si>
    <t xml:space="preserve">Kapitaal DMS</t>
  </si>
  <si>
    <t xml:space="preserve">schatting</t>
  </si>
  <si>
    <t xml:space="preserve">werkelijk</t>
  </si>
  <si>
    <t xml:space="preserve">Rabobank LR</t>
  </si>
  <si>
    <t xml:space="preserve">Reserve Pukkewjuk</t>
  </si>
  <si>
    <t xml:space="preserve">Mantgum Foar Inoar</t>
  </si>
  <si>
    <t xml:space="preserve">Rabobank spaar</t>
  </si>
  <si>
    <t xml:space="preserve">Reserve ROM</t>
  </si>
  <si>
    <t xml:space="preserve">Mantgumer maten</t>
  </si>
  <si>
    <t xml:space="preserve">Rabobank ROM</t>
  </si>
  <si>
    <t xml:space="preserve">Reserve dorpenfonds</t>
  </si>
  <si>
    <t xml:space="preserve">No name</t>
  </si>
  <si>
    <t xml:space="preserve">Merke commissie</t>
  </si>
  <si>
    <t xml:space="preserve">Nog te ontvangen bedragen</t>
  </si>
  <si>
    <t xml:space="preserve">Nog te betalen posten</t>
  </si>
  <si>
    <t xml:space="preserve">steun voor 4e informatiebord en QR codes</t>
  </si>
  <si>
    <t xml:space="preserve">Sportvelden huur</t>
  </si>
  <si>
    <t xml:space="preserve">Totaal</t>
  </si>
  <si>
    <t xml:space="preserve">dug outs sportveld</t>
  </si>
  <si>
    <t xml:space="preserve">verduurzaming Wjukken</t>
  </si>
  <si>
    <t xml:space="preserve">doarpskeamer buurtmaaltijd 2023</t>
  </si>
  <si>
    <t xml:space="preserve">doarpskeamer open dag 2024</t>
  </si>
  <si>
    <t xml:space="preserve">Resultatenrekening</t>
  </si>
  <si>
    <t xml:space="preserve">verlichting kerstboot 2022</t>
  </si>
  <si>
    <t xml:space="preserve">ontvangsten</t>
  </si>
  <si>
    <t xml:space="preserve">uitgaven</t>
  </si>
  <si>
    <t xml:space="preserve">wjukken 25 jaar</t>
  </si>
  <si>
    <t xml:space="preserve">jeu de boules baan (+ volgend jaar)</t>
  </si>
  <si>
    <t xml:space="preserve">Mandeguod</t>
  </si>
  <si>
    <t xml:space="preserve">Wjukken kerstverlichting</t>
  </si>
  <si>
    <t xml:space="preserve">rente spaarrekening</t>
  </si>
  <si>
    <t xml:space="preserve">Wjukken vergaderkosten</t>
  </si>
  <si>
    <t xml:space="preserve">AED</t>
  </si>
  <si>
    <t xml:space="preserve">crowdfunding wandelpad</t>
  </si>
  <si>
    <t xml:space="preserve">Bankkosten</t>
  </si>
  <si>
    <t xml:space="preserve">schoon belonen</t>
  </si>
  <si>
    <t xml:space="preserve">kosten website</t>
  </si>
  <si>
    <t xml:space="preserve">representatie bestuur</t>
  </si>
  <si>
    <t xml:space="preserve">notariskosten</t>
  </si>
  <si>
    <t xml:space="preserve">Saldo 2024</t>
  </si>
  <si>
    <t xml:space="preserve">kosten aanleg wandelpad</t>
  </si>
  <si>
    <t xml:space="preserve">saldo reservering uit 2023</t>
  </si>
  <si>
    <t xml:space="preserve">Subtotaal</t>
  </si>
  <si>
    <t xml:space="preserve">Stand 31-12-2024 -&gt; naar balans:</t>
  </si>
  <si>
    <t xml:space="preserve">Resultaat</t>
  </si>
  <si>
    <t xml:space="preserve">Mantgum Leeft</t>
  </si>
  <si>
    <t xml:space="preserve">Saldo Dorpenfonds reserve 2024</t>
  </si>
  <si>
    <t xml:space="preserve">toegezegd bedrag</t>
  </si>
  <si>
    <t xml:space="preserve">uitgegeven:</t>
  </si>
  <si>
    <t xml:space="preserve">saldo 31-12-2021</t>
  </si>
  <si>
    <t xml:space="preserve">betreft restant Mantgum leeft toezegging uit 2020 </t>
  </si>
  <si>
    <t xml:space="preserve">29-12-20 declaratie</t>
  </si>
  <si>
    <t xml:space="preserve">tlv DF</t>
  </si>
  <si>
    <t xml:space="preserve">24-03-21 disco</t>
  </si>
  <si>
    <t xml:space="preserve">2022: onttrokken uit reserve</t>
  </si>
  <si>
    <t xml:space="preserve">meer uitgegeven dan ontvangen</t>
  </si>
  <si>
    <t xml:space="preserve">04-04-21 declaratie</t>
  </si>
  <si>
    <t xml:space="preserve">subtotaal</t>
  </si>
  <si>
    <t xml:space="preserve">Saldo 31-12-2022</t>
  </si>
  <si>
    <t xml:space="preserve">conform balans</t>
  </si>
  <si>
    <t xml:space="preserve">22/23 resultaat bierproefavond</t>
  </si>
  <si>
    <t xml:space="preserve">2023: toegevoegd aan reserve</t>
  </si>
  <si>
    <t xml:space="preserve">minder uitgegeven dan ontvangen</t>
  </si>
  <si>
    <t xml:space="preserve">saldo</t>
  </si>
  <si>
    <t xml:space="preserve">saldo 31-12-2023</t>
  </si>
  <si>
    <t xml:space="preserve">2024: toegevoegd aan reserve</t>
  </si>
  <si>
    <t xml:space="preserve">saldo 31-12-2024</t>
  </si>
  <si>
    <t xml:space="preserve">Balans Doarpsmienskip Mantgum 2024</t>
  </si>
  <si>
    <t xml:space="preserve">Rabobank betaalrekening</t>
  </si>
  <si>
    <t xml:space="preserve">Rabobank spaarrekening</t>
  </si>
  <si>
    <t xml:space="preserve">Resultatenrekening Doarpsmienskip Mantgum 2024</t>
  </si>
  <si>
    <t xml:space="preserve">Schoon belonen</t>
  </si>
  <si>
    <t xml:space="preserve">Verantwoording dorpenfonds 2024</t>
  </si>
  <si>
    <t xml:space="preserve">ontvangen subsidie gemeente Leeuwarden</t>
  </si>
  <si>
    <t xml:space="preserve">jeu de boules baan</t>
  </si>
  <si>
    <t xml:space="preserve">eindsaldo, naar reserve</t>
  </si>
  <si>
    <t xml:space="preserve">Stand reservering dorpenfonds:</t>
  </si>
  <si>
    <t xml:space="preserve">saldo reservering 2023</t>
  </si>
  <si>
    <t xml:space="preserve">saldo 2024</t>
  </si>
  <si>
    <t xml:space="preserve">Akkoord:</t>
  </si>
  <si>
    <t xml:space="preserve">Kascommissie</t>
  </si>
  <si>
    <t xml:space="preserve">Bestuur</t>
  </si>
  <si>
    <t xml:space="preserve">Sietzeklaas Lok          Bert van der Weide</t>
  </si>
  <si>
    <t xml:space="preserve">Maaike Kuipers          Trynstje van der Galiën          Roelf Vogelzang          André Talman</t>
  </si>
  <si>
    <t xml:space="preserve">Begroting DMS 2025</t>
  </si>
  <si>
    <t xml:space="preserve">Nog te bepalen</t>
  </si>
  <si>
    <t xml:space="preserve">Begroting dorpenfonds 2025</t>
  </si>
  <si>
    <t xml:space="preserve">Subsidie</t>
  </si>
  <si>
    <t xml:space="preserve">net als 2024? Moeten ze wel aan de voorwaarden voldoen</t>
  </si>
  <si>
    <t xml:space="preserve">net als 2024? Moeten ze wel aanvragen tzt</t>
  </si>
  <si>
    <t xml:space="preserve">sportvelden huur</t>
  </si>
  <si>
    <t xml:space="preserve">MFI eetcafe</t>
  </si>
  <si>
    <t xml:space="preserve">No Name</t>
  </si>
  <si>
    <t xml:space="preserve">Hekwerk Tennisbaan</t>
  </si>
  <si>
    <t xml:space="preserve">toegezegd</t>
  </si>
  <si>
    <t xml:space="preserve">doarpskeamer</t>
  </si>
  <si>
    <t xml:space="preserve">op basis van vorig jaar</t>
  </si>
  <si>
    <t xml:space="preserve">kerstkaart</t>
  </si>
  <si>
    <t xml:space="preserve">Totaal uitgaven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d\-mmm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81" activeCellId="0" sqref="I8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2.32"/>
    <col collapsed="false" customWidth="true" hidden="false" outlineLevel="0" max="3" min="3" style="0" width="12.5"/>
    <col collapsed="false" customWidth="true" hidden="false" outlineLevel="0" max="4" min="4" style="0" width="10.32"/>
    <col collapsed="false" customWidth="true" hidden="false" outlineLevel="0" max="5" min="5" style="0" width="9.99"/>
    <col collapsed="false" customWidth="true" hidden="false" outlineLevel="0" max="7" min="6" style="0" width="11.82"/>
    <col collapsed="false" customWidth="true" hidden="false" outlineLevel="0" max="8" min="8" style="0" width="1.66"/>
    <col collapsed="false" customWidth="true" hidden="false" outlineLevel="0" max="9" min="9" style="0" width="23.99"/>
    <col collapsed="false" customWidth="true" hidden="false" outlineLevel="0" max="10" min="10" style="0" width="10.99"/>
    <col collapsed="false" customWidth="true" hidden="false" outlineLevel="0" max="12" min="11" style="0" width="11.5"/>
    <col collapsed="false" customWidth="true" hidden="false" outlineLevel="0" max="13" min="13" style="0" width="12.32"/>
    <col collapsed="false" customWidth="true" hidden="false" outlineLevel="0" max="14" min="14" style="0" width="12.5"/>
    <col collapsed="false" customWidth="true" hidden="false" outlineLevel="0" max="15" min="15" style="0" width="11.32"/>
    <col collapsed="false" customWidth="true" hidden="false" outlineLevel="0" max="17" min="16" style="0" width="10.99"/>
    <col collapsed="false" customWidth="true" hidden="false" outlineLevel="0" max="18" min="18" style="0" width="12.5"/>
    <col collapsed="false" customWidth="true" hidden="false" outlineLevel="0" max="20" min="19" style="0" width="11.5"/>
    <col collapsed="false" customWidth="true" hidden="false" outlineLevel="0" max="21" min="21" style="0" width="9.66"/>
    <col collapsed="false" customWidth="true" hidden="false" outlineLevel="0" max="22" min="22" style="0" width="12.5"/>
    <col collapsed="false" customWidth="true" hidden="false" outlineLevel="0" max="23" min="23" style="0" width="11.6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1" t="n">
        <v>13787.52</v>
      </c>
    </row>
    <row r="5" customFormat="false" ht="15" hidden="false" customHeight="false" outlineLevel="0" collapsed="false">
      <c r="B5" s="0" t="s">
        <v>2</v>
      </c>
      <c r="E5" s="2" t="s">
        <v>3</v>
      </c>
      <c r="F5" s="0" t="s">
        <v>4</v>
      </c>
      <c r="G5" s="2" t="s">
        <v>5</v>
      </c>
      <c r="I5" s="2" t="s">
        <v>6</v>
      </c>
      <c r="R5" s="2" t="s">
        <v>7</v>
      </c>
      <c r="S5" s="2"/>
      <c r="T5" s="2" t="s">
        <v>8</v>
      </c>
      <c r="U5" s="0" t="s">
        <v>8</v>
      </c>
    </row>
    <row r="6" customFormat="false" ht="15" hidden="false" customHeight="false" outlineLevel="0" collapsed="false"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/>
      <c r="I6" s="3" t="s">
        <v>15</v>
      </c>
      <c r="J6" s="3" t="s">
        <v>16</v>
      </c>
      <c r="K6" s="3" t="s">
        <v>17</v>
      </c>
      <c r="L6" s="3" t="s">
        <v>18</v>
      </c>
      <c r="M6" s="3" t="s">
        <v>10</v>
      </c>
      <c r="N6" s="3" t="s">
        <v>19</v>
      </c>
      <c r="O6" s="3" t="s">
        <v>20</v>
      </c>
      <c r="P6" s="3" t="s">
        <v>21</v>
      </c>
      <c r="Q6" s="3" t="s">
        <v>22</v>
      </c>
      <c r="R6" s="3" t="s">
        <v>23</v>
      </c>
      <c r="S6" s="3" t="s">
        <v>24</v>
      </c>
      <c r="T6" s="3" t="s">
        <v>25</v>
      </c>
      <c r="U6" s="3" t="s">
        <v>26</v>
      </c>
      <c r="V6" s="4" t="s">
        <v>27</v>
      </c>
    </row>
    <row r="7" customFormat="false" ht="15" hidden="false" customHeight="false" outlineLevel="0" collapsed="false">
      <c r="A7" s="0" t="s">
        <v>28</v>
      </c>
      <c r="B7" s="1" t="n">
        <f aca="false">12+12</f>
        <v>24</v>
      </c>
      <c r="C7" s="1" t="n">
        <v>11550</v>
      </c>
      <c r="D7" s="1"/>
      <c r="E7" s="1"/>
      <c r="F7" s="1"/>
      <c r="G7" s="1"/>
      <c r="H7" s="1"/>
      <c r="I7" s="1" t="n">
        <v>21.25</v>
      </c>
      <c r="J7" s="1"/>
      <c r="K7" s="1"/>
      <c r="L7" s="1"/>
      <c r="M7" s="1" t="n">
        <v>500</v>
      </c>
      <c r="N7" s="1"/>
      <c r="O7" s="1"/>
      <c r="P7" s="1"/>
      <c r="Q7" s="1"/>
      <c r="R7" s="1" t="n">
        <v>10000</v>
      </c>
      <c r="S7" s="1"/>
      <c r="T7" s="1" t="n">
        <f aca="false">109.51+144.16+1038.45</f>
        <v>1292.12</v>
      </c>
      <c r="U7" s="1"/>
      <c r="V7" s="1" t="n">
        <f aca="false">B3+SUM(B7:G7)-SUM(I7:U7)</f>
        <v>13548.15</v>
      </c>
    </row>
    <row r="8" customFormat="false" ht="15" hidden="false" customHeight="false" outlineLevel="0" collapsed="false">
      <c r="A8" s="0" t="s">
        <v>29</v>
      </c>
      <c r="B8" s="1" t="n">
        <v>12</v>
      </c>
      <c r="C8" s="1"/>
      <c r="D8" s="1"/>
      <c r="E8" s="1"/>
      <c r="F8" s="1"/>
      <c r="G8" s="1"/>
      <c r="H8" s="1"/>
      <c r="I8" s="1" t="n">
        <v>21.82</v>
      </c>
      <c r="J8" s="1"/>
      <c r="K8" s="1"/>
      <c r="L8" s="1"/>
      <c r="M8" s="1" t="n">
        <v>300</v>
      </c>
      <c r="N8" s="1"/>
      <c r="O8" s="1"/>
      <c r="P8" s="1"/>
      <c r="Q8" s="1"/>
      <c r="R8" s="1"/>
      <c r="S8" s="1"/>
      <c r="T8" s="1"/>
      <c r="U8" s="1"/>
      <c r="V8" s="1" t="n">
        <f aca="false">V7+SUM(B8:G8)-SUM(I8:U8)</f>
        <v>13238.33</v>
      </c>
    </row>
    <row r="9" customFormat="false" ht="15" hidden="false" customHeight="false" outlineLevel="0" collapsed="false">
      <c r="A9" s="0" t="s">
        <v>30</v>
      </c>
      <c r="B9" s="1" t="n">
        <f aca="false">14*12+22*12+19*12+9*12+15+5*12+9*12+2*15+14*12+14*12+8*12+10*12+8*12+3*12+3*12+9*12+5*12+25+7*12+14*12+12.5+36*12+17*12+9*12+8*12+19+6*12+3*12</f>
        <v>3125.5</v>
      </c>
      <c r="C9" s="1"/>
      <c r="D9" s="1"/>
      <c r="E9" s="1"/>
      <c r="F9" s="1"/>
      <c r="G9" s="1"/>
      <c r="H9" s="1"/>
      <c r="I9" s="1" t="n">
        <v>20.62</v>
      </c>
      <c r="J9" s="1" t="n">
        <v>6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 t="n">
        <f aca="false">V8+SUM(B9:G9)-SUM(I9:U9)</f>
        <v>16278.21</v>
      </c>
    </row>
    <row r="10" customFormat="false" ht="15" hidden="false" customHeight="false" outlineLevel="0" collapsed="false">
      <c r="A10" s="0" t="s">
        <v>31</v>
      </c>
      <c r="B10" s="1" t="n">
        <f aca="false">6*12+12.5+24+4*12+12+3*12+12+2*12+5*12+4*12+3*12+3*12+2*12+2*12+2*12+8*12</f>
        <v>588.5</v>
      </c>
      <c r="C10" s="1"/>
      <c r="D10" s="1"/>
      <c r="E10" s="1"/>
      <c r="F10" s="1" t="n">
        <v>460</v>
      </c>
      <c r="G10" s="1"/>
      <c r="H10" s="1"/>
      <c r="I10" s="1" t="n">
        <v>82.06</v>
      </c>
      <c r="J10" s="1"/>
      <c r="K10" s="1"/>
      <c r="L10" s="1"/>
      <c r="M10" s="1" t="n">
        <f aca="false">150</f>
        <v>150</v>
      </c>
      <c r="N10" s="1" t="n">
        <v>37.39</v>
      </c>
      <c r="O10" s="1" t="n">
        <v>1682.96</v>
      </c>
      <c r="P10" s="1"/>
      <c r="Q10" s="1"/>
      <c r="R10" s="1"/>
      <c r="S10" s="1"/>
      <c r="T10" s="1"/>
      <c r="U10" s="1"/>
      <c r="V10" s="1" t="n">
        <f aca="false">V9+SUM(B10:G10)-SUM(I10:U10)</f>
        <v>15374.3</v>
      </c>
    </row>
    <row r="11" customFormat="false" ht="15" hidden="false" customHeight="false" outlineLevel="0" collapsed="false">
      <c r="A11" s="0" t="s">
        <v>32</v>
      </c>
      <c r="B11" s="1" t="n">
        <f aca="false">12+24+12+12</f>
        <v>60</v>
      </c>
      <c r="C11" s="1"/>
      <c r="D11" s="1"/>
      <c r="E11" s="1" t="n">
        <v>51.75</v>
      </c>
      <c r="F11" s="1"/>
      <c r="G11" s="1"/>
      <c r="H11" s="1"/>
      <c r="I11" s="1" t="n">
        <v>32.56</v>
      </c>
      <c r="J11" s="1"/>
      <c r="K11" s="1"/>
      <c r="L11" s="1" t="n">
        <v>2130</v>
      </c>
      <c r="M11" s="1" t="n">
        <f aca="false">350+1500+1000+2500+250</f>
        <v>5600</v>
      </c>
      <c r="N11" s="1"/>
      <c r="O11" s="1"/>
      <c r="P11" s="1"/>
      <c r="Q11" s="1"/>
      <c r="R11" s="1"/>
      <c r="S11" s="1"/>
      <c r="T11" s="1"/>
      <c r="U11" s="1"/>
      <c r="V11" s="1" t="n">
        <f aca="false">V10+SUM(B11:G11)-SUM(I11:U11)</f>
        <v>7723.49</v>
      </c>
    </row>
    <row r="12" customFormat="false" ht="15" hidden="false" customHeight="false" outlineLevel="0" collapsed="false">
      <c r="A12" s="0" t="s">
        <v>33</v>
      </c>
      <c r="B12" s="1" t="n">
        <f aca="false">12+12</f>
        <v>24</v>
      </c>
      <c r="C12" s="1"/>
      <c r="D12" s="1"/>
      <c r="E12" s="1" t="n">
        <v>202.09</v>
      </c>
      <c r="F12" s="1"/>
      <c r="G12" s="1"/>
      <c r="H12" s="1"/>
      <c r="I12" s="1" t="n">
        <v>22.63</v>
      </c>
      <c r="J12" s="1"/>
      <c r="K12" s="1" t="n">
        <v>220.4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 t="n">
        <f aca="false">V11+SUM(B12:G12)-SUM(I12:U12)</f>
        <v>7706.55</v>
      </c>
    </row>
    <row r="13" customFormat="false" ht="15" hidden="false" customHeight="false" outlineLevel="0" collapsed="false">
      <c r="A13" s="0" t="s">
        <v>34</v>
      </c>
      <c r="B13" s="1" t="n">
        <v>12</v>
      </c>
      <c r="C13" s="1"/>
      <c r="D13" s="1" t="n">
        <f aca="false">10+10+10+10+10</f>
        <v>50</v>
      </c>
      <c r="E13" s="1"/>
      <c r="F13" s="1"/>
      <c r="G13" s="1"/>
      <c r="H13" s="1"/>
      <c r="I13" s="1" t="n">
        <v>21.1</v>
      </c>
      <c r="J13" s="1"/>
      <c r="K13" s="1" t="n">
        <v>-16.5</v>
      </c>
      <c r="L13" s="1"/>
      <c r="N13" s="1"/>
      <c r="O13" s="1" t="n">
        <v>6.7</v>
      </c>
      <c r="P13" s="1"/>
      <c r="Q13" s="1"/>
      <c r="R13" s="1"/>
      <c r="S13" s="1"/>
      <c r="T13" s="1"/>
      <c r="U13" s="1"/>
      <c r="V13" s="1" t="n">
        <f aca="false">V12+SUM(B13:G13)-SUM(I13:U13)</f>
        <v>7757.25</v>
      </c>
    </row>
    <row r="14" customFormat="false" ht="15" hidden="false" customHeight="false" outlineLevel="0" collapsed="false">
      <c r="A14" s="0" t="s">
        <v>35</v>
      </c>
      <c r="B14" s="1"/>
      <c r="C14" s="1"/>
      <c r="D14" s="1" t="n">
        <v>10</v>
      </c>
      <c r="E14" s="1"/>
      <c r="F14" s="1"/>
      <c r="G14" s="1"/>
      <c r="H14" s="1"/>
      <c r="I14" s="1" t="n">
        <v>22.06</v>
      </c>
      <c r="J14" s="1"/>
      <c r="K14" s="1"/>
      <c r="L14" s="1"/>
      <c r="M14" s="1" t="n">
        <f aca="false">907.5+26.14</f>
        <v>933.64</v>
      </c>
      <c r="N14" s="1"/>
      <c r="O14" s="1"/>
      <c r="P14" s="1"/>
      <c r="Q14" s="1"/>
      <c r="R14" s="1"/>
      <c r="S14" s="1"/>
      <c r="T14" s="1"/>
      <c r="U14" s="1"/>
      <c r="V14" s="1" t="n">
        <f aca="false">V13+SUM(B14:G14)-SUM(I14:U14)</f>
        <v>6811.55</v>
      </c>
    </row>
    <row r="15" customFormat="false" ht="15" hidden="false" customHeight="false" outlineLevel="0" collapsed="false">
      <c r="A15" s="0" t="s">
        <v>36</v>
      </c>
      <c r="B15" s="1" t="n">
        <v>12</v>
      </c>
      <c r="C15" s="1"/>
      <c r="D15" s="1"/>
      <c r="E15" s="1"/>
      <c r="F15" s="1"/>
      <c r="G15" s="1"/>
      <c r="H15" s="1"/>
      <c r="I15" s="1" t="n">
        <v>20.83</v>
      </c>
      <c r="J15" s="1"/>
      <c r="K15" s="1"/>
      <c r="L15" s="1"/>
      <c r="M15" s="1" t="n">
        <f aca="false">420+750+150</f>
        <v>1320</v>
      </c>
      <c r="N15" s="1"/>
      <c r="O15" s="1"/>
      <c r="P15" s="1" t="n">
        <v>105.88</v>
      </c>
      <c r="Q15" s="1"/>
      <c r="R15" s="1"/>
      <c r="S15" s="1"/>
      <c r="T15" s="1"/>
      <c r="U15" s="1"/>
      <c r="V15" s="1" t="n">
        <f aca="false">V14+SUM(B15:G15)-SUM(I15:U15)</f>
        <v>5376.84</v>
      </c>
    </row>
    <row r="16" customFormat="false" ht="15" hidden="false" customHeight="false" outlineLevel="0" collapsed="false">
      <c r="A16" s="0" t="s">
        <v>37</v>
      </c>
      <c r="B16" s="1"/>
      <c r="C16" s="1"/>
      <c r="D16" s="1"/>
      <c r="E16" s="1"/>
      <c r="F16" s="1"/>
      <c r="G16" s="1"/>
      <c r="H16" s="1"/>
      <c r="I16" s="1" t="n">
        <v>21.2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 t="n">
        <f aca="false">V15+SUM(B16:G16)-SUM(I16:U16)</f>
        <v>5355.59</v>
      </c>
    </row>
    <row r="17" customFormat="false" ht="15" hidden="false" customHeight="false" outlineLevel="0" collapsed="false">
      <c r="A17" s="0" t="s">
        <v>38</v>
      </c>
      <c r="B17" s="1"/>
      <c r="C17" s="1"/>
      <c r="D17" s="1"/>
      <c r="E17" s="1"/>
      <c r="F17" s="1"/>
      <c r="G17" s="1" t="n">
        <v>750</v>
      </c>
      <c r="H17" s="1"/>
      <c r="I17" s="1" t="n">
        <v>16.54</v>
      </c>
      <c r="J17" s="1"/>
      <c r="K17" s="1"/>
      <c r="L17" s="1"/>
      <c r="M17" s="1" t="n">
        <v>1302.5</v>
      </c>
      <c r="N17" s="1"/>
      <c r="O17" s="1"/>
      <c r="P17" s="1"/>
      <c r="Q17" s="1" t="n">
        <v>30</v>
      </c>
      <c r="R17" s="1"/>
      <c r="S17" s="1"/>
      <c r="T17" s="1"/>
      <c r="U17" s="1"/>
      <c r="V17" s="1" t="n">
        <f aca="false">V16+SUM(B17:G17)-SUM(I17:U17)</f>
        <v>4756.55</v>
      </c>
    </row>
    <row r="18" customFormat="false" ht="15" hidden="false" customHeight="false" outlineLevel="0" collapsed="false">
      <c r="A18" s="0" t="s">
        <v>39</v>
      </c>
      <c r="B18" s="1" t="n">
        <v>12</v>
      </c>
      <c r="C18" s="1"/>
      <c r="D18" s="1"/>
      <c r="E18" s="1"/>
      <c r="F18" s="1"/>
      <c r="G18" s="1"/>
      <c r="H18" s="1"/>
      <c r="I18" s="1" t="n">
        <v>17.3</v>
      </c>
      <c r="J18" s="1" t="n">
        <v>14.85</v>
      </c>
      <c r="K18" s="1"/>
      <c r="L18" s="1"/>
      <c r="M18" s="1" t="n">
        <v>24.92</v>
      </c>
      <c r="N18" s="1" t="n">
        <v>193.2</v>
      </c>
      <c r="O18" s="1"/>
      <c r="P18" s="1" t="n">
        <v>109.51</v>
      </c>
      <c r="Q18" s="1"/>
      <c r="R18" s="1"/>
      <c r="S18" s="1"/>
      <c r="T18" s="1"/>
      <c r="U18" s="1"/>
      <c r="V18" s="1" t="n">
        <f aca="false">V17+SUM(B18:G18)-SUM(I18:U18)</f>
        <v>4408.77</v>
      </c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0" t="s">
        <v>4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0" t="s">
        <v>4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 t="n">
        <f aca="false">-O10/2</f>
        <v>-841.48</v>
      </c>
      <c r="P21" s="1"/>
      <c r="Q21" s="1"/>
      <c r="R21" s="1"/>
      <c r="S21" s="1"/>
      <c r="T21" s="1"/>
      <c r="U21" s="1" t="n">
        <f aca="false">-O21</f>
        <v>841.48</v>
      </c>
      <c r="V21" s="1" t="n">
        <f aca="false">SUM(C21:G21)-SUM(I21:U21)</f>
        <v>0</v>
      </c>
    </row>
    <row r="22" customFormat="false" ht="15" hidden="false" customHeight="false" outlineLevel="0" collapsed="false">
      <c r="A22" s="0" t="s">
        <v>42</v>
      </c>
      <c r="B22" s="1"/>
      <c r="C22" s="1"/>
      <c r="D22" s="1"/>
      <c r="E22" s="1"/>
      <c r="F22" s="1"/>
      <c r="G22" s="1" t="n">
        <v>75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 t="n">
        <v>750</v>
      </c>
      <c r="V22" s="1" t="n">
        <f aca="false">SUM(C22:G22)-SUM(I22:U22)</f>
        <v>0</v>
      </c>
    </row>
    <row r="23" customFormat="false" ht="15" hidden="false" customHeight="false" outlineLevel="0" collapsed="false">
      <c r="A23" s="0" t="s">
        <v>4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 t="n">
        <v>150</v>
      </c>
      <c r="N23" s="1"/>
      <c r="O23" s="1"/>
      <c r="P23" s="1"/>
      <c r="Q23" s="1"/>
      <c r="R23" s="1"/>
      <c r="S23" s="1"/>
      <c r="T23" s="1" t="n">
        <v>-150</v>
      </c>
      <c r="U23" s="1"/>
      <c r="V23" s="1" t="n">
        <f aca="false">SUM(C23:G23)-SUM(I23:U23)</f>
        <v>0</v>
      </c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6" hidden="false" customHeight="false" outlineLevel="0" collapsed="false">
      <c r="A25" s="5" t="s">
        <v>44</v>
      </c>
      <c r="B25" s="6" t="n">
        <f aca="false">SUM(B7:B24)</f>
        <v>3870</v>
      </c>
      <c r="C25" s="6" t="n">
        <f aca="false">SUM(C7:C24)</f>
        <v>11550</v>
      </c>
      <c r="D25" s="6" t="n">
        <f aca="false">SUM(D7:D24)</f>
        <v>60</v>
      </c>
      <c r="E25" s="6" t="n">
        <f aca="false">SUM(E7:E24)</f>
        <v>253.84</v>
      </c>
      <c r="F25" s="6" t="n">
        <f aca="false">SUM(F7:F24)</f>
        <v>460</v>
      </c>
      <c r="G25" s="6" t="n">
        <f aca="false">SUM(G7:G24)</f>
        <v>1500</v>
      </c>
      <c r="H25" s="6" t="n">
        <f aca="false">SUM(H7:H24)</f>
        <v>0</v>
      </c>
      <c r="I25" s="6" t="n">
        <f aca="false">SUM(I7:I24)</f>
        <v>320.02</v>
      </c>
      <c r="J25" s="6" t="n">
        <f aca="false">SUM(J7:J24)</f>
        <v>79.85</v>
      </c>
      <c r="K25" s="6" t="n">
        <f aca="false">SUM(K7:K24)</f>
        <v>203.9</v>
      </c>
      <c r="L25" s="6" t="n">
        <f aca="false">SUM(L7:L24)</f>
        <v>2130</v>
      </c>
      <c r="M25" s="6" t="n">
        <f aca="false">SUM(M7:M24)</f>
        <v>10281.06</v>
      </c>
      <c r="N25" s="6" t="n">
        <f aca="false">SUM(N7:N24)</f>
        <v>230.59</v>
      </c>
      <c r="O25" s="6" t="n">
        <f aca="false">SUM(O7:O24)</f>
        <v>848.18</v>
      </c>
      <c r="P25" s="6" t="n">
        <f aca="false">SUM(P7:P24)</f>
        <v>215.39</v>
      </c>
      <c r="Q25" s="6" t="n">
        <f aca="false">SUM(Q7:Q24)</f>
        <v>30</v>
      </c>
      <c r="R25" s="6" t="n">
        <f aca="false">SUM(R7:R24)</f>
        <v>10000</v>
      </c>
      <c r="S25" s="6" t="n">
        <f aca="false">SUM(S7:S24)</f>
        <v>0</v>
      </c>
      <c r="T25" s="6" t="n">
        <f aca="false">SUM(T7:T24)</f>
        <v>1142.12</v>
      </c>
      <c r="U25" s="6" t="n">
        <f aca="false">SUM(U7:U24)</f>
        <v>1591.48</v>
      </c>
      <c r="V25" s="6" t="n">
        <f aca="false">B3+SUM(B25:G25)-SUM(I25:U25)</f>
        <v>4408.76999999999</v>
      </c>
    </row>
    <row r="26" customFormat="false" ht="16" hidden="false" customHeight="false" outlineLevel="0" collapsed="false">
      <c r="I26" s="7"/>
      <c r="V26" s="7" t="n">
        <f aca="false">V25-V18</f>
        <v>0</v>
      </c>
    </row>
    <row r="27" customFormat="false" ht="15" hidden="false" customHeight="false" outlineLevel="0" collapsed="false">
      <c r="I27" s="7"/>
      <c r="V27" s="7"/>
    </row>
    <row r="28" customFormat="false" ht="15" hidden="false" customHeight="false" outlineLevel="0" collapsed="false">
      <c r="A28" s="0" t="s">
        <v>45</v>
      </c>
      <c r="I28" s="7"/>
      <c r="V28" s="7"/>
    </row>
    <row r="29" customFormat="false" ht="15" hidden="false" customHeight="false" outlineLevel="0" collapsed="false">
      <c r="A29" s="0" t="s">
        <v>1</v>
      </c>
      <c r="B29" s="1" t="n">
        <v>16097.21</v>
      </c>
      <c r="I29" s="7"/>
      <c r="V29" s="7"/>
    </row>
    <row r="30" customFormat="false" ht="15" hidden="false" customHeight="false" outlineLevel="0" collapsed="false">
      <c r="I30" s="7"/>
      <c r="V30" s="7"/>
    </row>
    <row r="31" customFormat="false" ht="15" hidden="false" customHeight="false" outlineLevel="0" collapsed="false">
      <c r="C31" s="0" t="s">
        <v>46</v>
      </c>
      <c r="I31" s="2"/>
      <c r="V31" s="7"/>
    </row>
    <row r="32" customFormat="false" ht="15" hidden="false" customHeight="false" outlineLevel="0" collapsed="false">
      <c r="A32" s="4"/>
      <c r="B32" s="4" t="s">
        <v>47</v>
      </c>
      <c r="C32" s="4" t="s">
        <v>48</v>
      </c>
      <c r="D32" s="4"/>
      <c r="E32" s="4"/>
      <c r="F32" s="4"/>
      <c r="G32" s="4"/>
      <c r="H32" s="4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s">
        <v>27</v>
      </c>
    </row>
    <row r="33" customFormat="false" ht="15" hidden="false" customHeight="false" outlineLevel="0" collapsed="false">
      <c r="A33" s="8" t="n">
        <v>45292</v>
      </c>
      <c r="B33" s="1" t="n">
        <v>169.75</v>
      </c>
      <c r="C33" s="1"/>
      <c r="I33" s="2"/>
      <c r="V33" s="1" t="n">
        <f aca="false">B29+SUM(B33:G33)-SUM(I33:U33)</f>
        <v>16266.96</v>
      </c>
    </row>
    <row r="34" customFormat="false" ht="15" hidden="false" customHeight="false" outlineLevel="0" collapsed="false">
      <c r="A34" s="8" t="n">
        <v>45301</v>
      </c>
      <c r="B34" s="1"/>
      <c r="C34" s="1" t="n">
        <v>10000</v>
      </c>
      <c r="I34" s="2"/>
      <c r="V34" s="1" t="n">
        <f aca="false">V33+SUM(B34:G34)-SUM(I34:U34)</f>
        <v>26266.96</v>
      </c>
    </row>
    <row r="35" customFormat="false" ht="15" hidden="false" customHeight="false" outlineLevel="0" collapsed="false">
      <c r="B35" s="1"/>
      <c r="C35" s="1"/>
      <c r="I35" s="2"/>
      <c r="V35" s="7"/>
    </row>
    <row r="36" customFormat="false" ht="15" hidden="false" customHeight="false" outlineLevel="0" collapsed="false">
      <c r="B36" s="1"/>
      <c r="C36" s="1"/>
      <c r="I36" s="2"/>
      <c r="V36" s="7"/>
    </row>
    <row r="37" customFormat="false" ht="16" hidden="false" customHeight="false" outlineLevel="0" collapsed="false">
      <c r="A37" s="5" t="s">
        <v>44</v>
      </c>
      <c r="B37" s="6" t="n">
        <f aca="false">SUM(B33:B36)</f>
        <v>169.75</v>
      </c>
      <c r="C37" s="6" t="n">
        <f aca="false">SUM(C33:C36)</f>
        <v>1000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 t="n">
        <f aca="false">B29+B37+C37</f>
        <v>26266.96</v>
      </c>
    </row>
    <row r="38" customFormat="false" ht="16" hidden="false" customHeight="false" outlineLevel="0" collapsed="false">
      <c r="I38" s="2"/>
      <c r="V38" s="7"/>
    </row>
    <row r="40" customFormat="false" ht="15" hidden="false" customHeight="false" outlineLevel="0" collapsed="false">
      <c r="A40" s="9" t="s">
        <v>49</v>
      </c>
      <c r="B40" s="10"/>
      <c r="C40" s="10"/>
      <c r="D40" s="10"/>
      <c r="E40" s="10"/>
      <c r="F40" s="10"/>
      <c r="G40" s="11"/>
      <c r="I40" s="12" t="s">
        <v>50</v>
      </c>
      <c r="J40" s="12"/>
      <c r="K40" s="12"/>
      <c r="L40" s="12"/>
      <c r="M40" s="12"/>
      <c r="N40" s="12"/>
      <c r="O40" s="12"/>
      <c r="P40" s="12"/>
      <c r="Q40" s="2"/>
      <c r="R40" s="2"/>
    </row>
    <row r="41" customFormat="false" ht="15" hidden="false" customHeight="false" outlineLevel="0" collapsed="false">
      <c r="A41" s="13" t="s">
        <v>26</v>
      </c>
      <c r="F41" s="1"/>
      <c r="G41" s="14" t="n">
        <f aca="false">C25</f>
        <v>11550</v>
      </c>
      <c r="J41" s="15" t="n">
        <v>45657</v>
      </c>
      <c r="K41" s="15" t="n">
        <v>45291</v>
      </c>
      <c r="O41" s="15" t="n">
        <v>45657</v>
      </c>
      <c r="P41" s="15" t="n">
        <v>45291</v>
      </c>
      <c r="Q41" s="16" t="s">
        <v>51</v>
      </c>
      <c r="R41" s="15"/>
    </row>
    <row r="42" customFormat="false" ht="15" hidden="false" customHeight="false" outlineLevel="0" collapsed="false">
      <c r="A42" s="13"/>
      <c r="F42" s="1"/>
      <c r="G42" s="14"/>
      <c r="I42" s="0" t="s">
        <v>52</v>
      </c>
      <c r="J42" s="1" t="n">
        <v>0</v>
      </c>
      <c r="K42" s="1" t="n">
        <v>0</v>
      </c>
      <c r="M42" s="0" t="s">
        <v>53</v>
      </c>
      <c r="O42" s="1" t="n">
        <f aca="false">P42+O68</f>
        <v>26281.39</v>
      </c>
      <c r="P42" s="1" t="n">
        <v>24279.57</v>
      </c>
      <c r="Q42" s="17" t="n">
        <f aca="false">O42-P42</f>
        <v>2001.82</v>
      </c>
      <c r="R42" s="1"/>
    </row>
    <row r="43" customFormat="false" ht="15" hidden="false" customHeight="false" outlineLevel="0" collapsed="false">
      <c r="A43" s="13" t="s">
        <v>6</v>
      </c>
      <c r="E43" s="0" t="s">
        <v>54</v>
      </c>
      <c r="F43" s="1" t="s">
        <v>55</v>
      </c>
      <c r="G43" s="14"/>
      <c r="I43" s="0" t="s">
        <v>56</v>
      </c>
      <c r="J43" s="1" t="n">
        <f aca="false">V25</f>
        <v>4408.76999999999</v>
      </c>
      <c r="K43" s="1" t="n">
        <v>13787.52</v>
      </c>
      <c r="M43" s="0" t="s">
        <v>57</v>
      </c>
      <c r="O43" s="1" t="n">
        <f aca="false">P43+E25</f>
        <v>4322.95</v>
      </c>
      <c r="P43" s="1" t="n">
        <v>4069.11</v>
      </c>
      <c r="Q43" s="17" t="n">
        <f aca="false">O43-P43</f>
        <v>253.84</v>
      </c>
      <c r="R43" s="1"/>
      <c r="U43" s="1"/>
    </row>
    <row r="44" customFormat="false" ht="15" hidden="false" customHeight="false" outlineLevel="0" collapsed="false">
      <c r="A44" s="13" t="s">
        <v>58</v>
      </c>
      <c r="E44" s="1"/>
      <c r="F44" s="1" t="n">
        <v>500</v>
      </c>
      <c r="G44" s="14"/>
      <c r="I44" s="0" t="s">
        <v>59</v>
      </c>
      <c r="J44" s="1" t="n">
        <f aca="false">V37</f>
        <v>26266.96</v>
      </c>
      <c r="K44" s="1" t="n">
        <v>16097.21</v>
      </c>
      <c r="M44" s="0" t="s">
        <v>60</v>
      </c>
      <c r="O44" s="1" t="n">
        <f aca="false">J45</f>
        <v>3359.62</v>
      </c>
      <c r="P44" s="1" t="n">
        <v>3054.28</v>
      </c>
      <c r="Q44" s="17" t="n">
        <f aca="false">O44-P44</f>
        <v>305.34</v>
      </c>
      <c r="R44" s="1"/>
      <c r="U44" s="1"/>
    </row>
    <row r="45" customFormat="false" ht="15" hidden="false" customHeight="false" outlineLevel="0" collapsed="false">
      <c r="A45" s="13" t="s">
        <v>61</v>
      </c>
      <c r="E45" s="1"/>
      <c r="F45" s="1" t="n">
        <v>300</v>
      </c>
      <c r="G45" s="14"/>
      <c r="I45" s="0" t="s">
        <v>62</v>
      </c>
      <c r="J45" s="1" t="n">
        <v>3359.62</v>
      </c>
      <c r="K45" s="1" t="n">
        <v>3054.28</v>
      </c>
      <c r="M45" s="0" t="s">
        <v>63</v>
      </c>
      <c r="O45" s="1" t="n">
        <f aca="false">G68</f>
        <v>1512.87</v>
      </c>
      <c r="P45" s="1" t="n">
        <v>243.93</v>
      </c>
      <c r="Q45" s="17" t="n">
        <f aca="false">O45-P45</f>
        <v>1268.94</v>
      </c>
      <c r="R45" s="1"/>
      <c r="U45" s="1"/>
    </row>
    <row r="46" customFormat="false" ht="15" hidden="false" customHeight="false" outlineLevel="0" collapsed="false">
      <c r="A46" s="13" t="s">
        <v>64</v>
      </c>
      <c r="E46" s="1"/>
      <c r="F46" s="1" t="n">
        <v>250</v>
      </c>
      <c r="G46" s="14"/>
      <c r="Q46" s="1"/>
      <c r="R46" s="1"/>
      <c r="U46" s="1"/>
    </row>
    <row r="47" customFormat="false" ht="15" hidden="false" customHeight="false" outlineLevel="0" collapsed="false">
      <c r="A47" s="13" t="s">
        <v>65</v>
      </c>
      <c r="E47" s="1"/>
      <c r="F47" s="1" t="n">
        <v>1000</v>
      </c>
      <c r="G47" s="14"/>
      <c r="I47" s="0" t="s">
        <v>66</v>
      </c>
      <c r="J47" s="7" t="n">
        <f aca="false">U25</f>
        <v>1591.48</v>
      </c>
      <c r="K47" s="1" t="n">
        <v>0</v>
      </c>
      <c r="M47" s="0" t="s">
        <v>67</v>
      </c>
      <c r="O47" s="1" t="n">
        <f aca="false">P47-T25</f>
        <v>150</v>
      </c>
      <c r="P47" s="1" t="n">
        <v>1292.12</v>
      </c>
      <c r="Q47" s="17" t="n">
        <f aca="false">O47-P47</f>
        <v>-1142.12</v>
      </c>
      <c r="R47" s="1"/>
      <c r="U47" s="1"/>
    </row>
    <row r="48" customFormat="false" ht="15" hidden="false" customHeight="false" outlineLevel="0" collapsed="false">
      <c r="A48" s="13" t="s">
        <v>68</v>
      </c>
      <c r="E48" s="1"/>
      <c r="F48" s="1" t="n">
        <f aca="false">907.5+26.14+24.92</f>
        <v>958.56</v>
      </c>
      <c r="G48" s="14"/>
      <c r="O48" s="1"/>
      <c r="P48" s="1"/>
      <c r="Q48" s="1"/>
      <c r="R48" s="1"/>
      <c r="U48" s="1"/>
    </row>
    <row r="49" customFormat="false" ht="16" hidden="false" customHeight="false" outlineLevel="0" collapsed="false">
      <c r="A49" s="13" t="s">
        <v>69</v>
      </c>
      <c r="E49" s="1"/>
      <c r="F49" s="1" t="n">
        <v>1302.5</v>
      </c>
      <c r="G49" s="14"/>
      <c r="I49" s="5" t="s">
        <v>70</v>
      </c>
      <c r="J49" s="18" t="n">
        <f aca="false">SUM(J42:J48)</f>
        <v>35626.83</v>
      </c>
      <c r="K49" s="18" t="n">
        <f aca="false">SUM(K42:K48)</f>
        <v>32939.01</v>
      </c>
      <c r="L49" s="5"/>
      <c r="M49" s="5"/>
      <c r="N49" s="5"/>
      <c r="O49" s="6" t="n">
        <f aca="false">SUM(O42:O48)</f>
        <v>35626.83</v>
      </c>
      <c r="P49" s="6" t="n">
        <f aca="false">SUM(P42:P48)</f>
        <v>32939.01</v>
      </c>
      <c r="Q49" s="1"/>
      <c r="R49" s="1"/>
      <c r="U49" s="1"/>
    </row>
    <row r="50" customFormat="false" ht="16" hidden="false" customHeight="false" outlineLevel="0" collapsed="false">
      <c r="A50" s="13" t="s">
        <v>71</v>
      </c>
      <c r="E50" s="1"/>
      <c r="F50" s="1" t="n">
        <v>1500</v>
      </c>
      <c r="G50" s="14"/>
      <c r="O50" s="7" t="n">
        <f aca="false">O49-J49</f>
        <v>0</v>
      </c>
      <c r="P50" s="7" t="n">
        <f aca="false">P49-K49</f>
        <v>0</v>
      </c>
      <c r="Q50" s="7"/>
      <c r="R50" s="7"/>
      <c r="U50" s="1"/>
    </row>
    <row r="51" customFormat="false" ht="15" hidden="false" customHeight="false" outlineLevel="0" collapsed="false">
      <c r="A51" s="13" t="s">
        <v>72</v>
      </c>
      <c r="E51" s="1"/>
      <c r="F51" s="1" t="n">
        <v>2500</v>
      </c>
      <c r="G51" s="14"/>
      <c r="U51" s="1"/>
    </row>
    <row r="52" customFormat="false" ht="15" hidden="false" customHeight="false" outlineLevel="0" collapsed="false">
      <c r="A52" s="13" t="s">
        <v>73</v>
      </c>
      <c r="E52" s="1"/>
      <c r="F52" s="1" t="n">
        <v>150</v>
      </c>
      <c r="G52" s="14"/>
      <c r="P52" s="7"/>
      <c r="Q52" s="7"/>
      <c r="R52" s="7"/>
      <c r="U52" s="1"/>
    </row>
    <row r="53" customFormat="false" ht="15" hidden="false" customHeight="false" outlineLevel="0" collapsed="false">
      <c r="A53" s="13" t="s">
        <v>74</v>
      </c>
      <c r="E53" s="1"/>
      <c r="F53" s="1" t="n">
        <v>150</v>
      </c>
      <c r="G53" s="14"/>
      <c r="I53" s="12" t="s">
        <v>75</v>
      </c>
      <c r="J53" s="12"/>
      <c r="K53" s="12"/>
      <c r="L53" s="12"/>
      <c r="M53" s="12"/>
      <c r="N53" s="12"/>
      <c r="O53" s="12"/>
      <c r="P53" s="12"/>
      <c r="Q53" s="2"/>
      <c r="R53" s="2"/>
      <c r="U53" s="1"/>
    </row>
    <row r="54" customFormat="false" ht="15" hidden="false" customHeight="false" outlineLevel="0" collapsed="false">
      <c r="A54" s="13" t="s">
        <v>76</v>
      </c>
      <c r="E54" s="1"/>
      <c r="F54" s="1" t="n">
        <v>350</v>
      </c>
      <c r="G54" s="14"/>
      <c r="I54" s="19" t="s">
        <v>77</v>
      </c>
      <c r="J54" s="19"/>
      <c r="K54" s="19"/>
      <c r="M54" s="19" t="s">
        <v>78</v>
      </c>
      <c r="N54" s="19"/>
      <c r="O54" s="19"/>
      <c r="P54" s="19"/>
      <c r="Q54" s="15"/>
      <c r="R54" s="15"/>
      <c r="U54" s="1"/>
    </row>
    <row r="55" customFormat="false" ht="15" hidden="false" customHeight="false" outlineLevel="0" collapsed="false">
      <c r="A55" s="13" t="s">
        <v>79</v>
      </c>
      <c r="E55" s="1"/>
      <c r="F55" s="1" t="n">
        <v>750</v>
      </c>
      <c r="G55" s="14"/>
      <c r="J55" s="15" t="n">
        <v>45657</v>
      </c>
      <c r="K55" s="15" t="n">
        <v>45291</v>
      </c>
      <c r="O55" s="15" t="n">
        <v>45657</v>
      </c>
      <c r="P55" s="15" t="n">
        <v>45291</v>
      </c>
      <c r="Q55" s="1"/>
      <c r="R55" s="1"/>
      <c r="U55" s="1"/>
    </row>
    <row r="56" customFormat="false" ht="15" hidden="false" customHeight="false" outlineLevel="0" collapsed="false">
      <c r="A56" s="13" t="s">
        <v>80</v>
      </c>
      <c r="E56" s="1"/>
      <c r="F56" s="1" t="n">
        <v>420</v>
      </c>
      <c r="G56" s="14"/>
      <c r="I56" s="0" t="s">
        <v>9</v>
      </c>
      <c r="J56" s="1" t="n">
        <f aca="false">B25</f>
        <v>3870</v>
      </c>
      <c r="K56" s="1" t="n">
        <v>3612.5</v>
      </c>
      <c r="M56" s="0" t="s">
        <v>81</v>
      </c>
      <c r="O56" s="1" t="n">
        <f aca="false">L25</f>
        <v>2130</v>
      </c>
      <c r="P56" s="1" t="n">
        <v>2130</v>
      </c>
      <c r="Q56" s="1"/>
      <c r="R56" s="1"/>
      <c r="U56" s="1"/>
    </row>
    <row r="57" customFormat="false" ht="15" hidden="false" customHeight="false" outlineLevel="0" collapsed="false">
      <c r="A57" s="13" t="s">
        <v>82</v>
      </c>
      <c r="E57" s="1"/>
      <c r="F57" s="1" t="n">
        <v>150</v>
      </c>
      <c r="G57" s="14"/>
      <c r="I57" s="0" t="s">
        <v>83</v>
      </c>
      <c r="J57" s="1" t="n">
        <v>169.75</v>
      </c>
      <c r="K57" s="1" t="n">
        <v>4.89</v>
      </c>
      <c r="M57" s="0" t="s">
        <v>84</v>
      </c>
      <c r="O57" s="1" t="n">
        <f aca="false">K25</f>
        <v>203.9</v>
      </c>
      <c r="P57" s="1" t="n">
        <v>303</v>
      </c>
      <c r="Q57" s="1"/>
      <c r="R57" s="1"/>
      <c r="U57" s="1"/>
    </row>
    <row r="58" customFormat="false" ht="15" hidden="false" customHeight="false" outlineLevel="0" collapsed="false">
      <c r="A58" s="13"/>
      <c r="G58" s="14"/>
      <c r="I58" s="0" t="s">
        <v>11</v>
      </c>
      <c r="J58" s="1" t="n">
        <f aca="false">D25</f>
        <v>60</v>
      </c>
      <c r="K58" s="1" t="n">
        <v>70</v>
      </c>
      <c r="M58" s="0" t="s">
        <v>85</v>
      </c>
      <c r="O58" s="1" t="n">
        <f aca="false">O25</f>
        <v>848.18</v>
      </c>
      <c r="P58" s="1" t="n">
        <v>162.41</v>
      </c>
      <c r="Q58" s="1"/>
      <c r="R58" s="1"/>
      <c r="U58" s="1"/>
    </row>
    <row r="59" customFormat="false" ht="15" hidden="false" customHeight="false" outlineLevel="0" collapsed="false">
      <c r="A59" s="13"/>
      <c r="E59" s="1"/>
      <c r="F59" s="20"/>
      <c r="G59" s="14"/>
      <c r="I59" s="0" t="s">
        <v>86</v>
      </c>
      <c r="J59" s="1" t="n">
        <f aca="false">F25</f>
        <v>460</v>
      </c>
      <c r="K59" s="1" t="n">
        <v>1505</v>
      </c>
      <c r="M59" s="0" t="s">
        <v>87</v>
      </c>
      <c r="O59" s="1" t="n">
        <f aca="false">I25</f>
        <v>320.02</v>
      </c>
      <c r="P59" s="1" t="n">
        <v>340.62</v>
      </c>
      <c r="Q59" s="1"/>
      <c r="R59" s="1"/>
      <c r="U59" s="1"/>
    </row>
    <row r="60" customFormat="false" ht="15" hidden="false" customHeight="false" outlineLevel="0" collapsed="false">
      <c r="A60" s="13"/>
      <c r="E60" s="1"/>
      <c r="F60" s="1"/>
      <c r="G60" s="14"/>
      <c r="I60" s="0" t="s">
        <v>88</v>
      </c>
      <c r="J60" s="1" t="n">
        <f aca="false">G25</f>
        <v>1500</v>
      </c>
      <c r="K60" s="1" t="n">
        <v>0</v>
      </c>
      <c r="M60" s="0" t="s">
        <v>89</v>
      </c>
      <c r="O60" s="1" t="n">
        <f aca="false">P25</f>
        <v>215.39</v>
      </c>
      <c r="P60" s="1" t="n">
        <v>215.39</v>
      </c>
      <c r="Q60" s="1"/>
      <c r="R60" s="1"/>
      <c r="U60" s="1"/>
    </row>
    <row r="61" customFormat="false" ht="15" hidden="false" customHeight="false" outlineLevel="0" collapsed="false">
      <c r="A61" s="13"/>
      <c r="E61" s="1"/>
      <c r="F61" s="1"/>
      <c r="G61" s="14" t="n">
        <f aca="false">SUM(F42:F61)</f>
        <v>10281.06</v>
      </c>
      <c r="J61" s="1"/>
      <c r="K61" s="1"/>
      <c r="M61" s="0" t="s">
        <v>22</v>
      </c>
      <c r="O61" s="1" t="n">
        <f aca="false">Q25</f>
        <v>30</v>
      </c>
      <c r="P61" s="1" t="n">
        <v>30</v>
      </c>
      <c r="Q61" s="1"/>
      <c r="R61" s="1"/>
      <c r="U61" s="1"/>
    </row>
    <row r="62" customFormat="false" ht="15" hidden="false" customHeight="false" outlineLevel="0" collapsed="false">
      <c r="A62" s="13"/>
      <c r="G62" s="14"/>
      <c r="J62" s="1"/>
      <c r="K62" s="1"/>
      <c r="M62" s="0" t="s">
        <v>90</v>
      </c>
      <c r="O62" s="1" t="n">
        <f aca="false">N25</f>
        <v>230.59</v>
      </c>
      <c r="P62" s="1" t="n">
        <v>309.2</v>
      </c>
      <c r="Q62" s="1"/>
      <c r="R62" s="1"/>
      <c r="U62" s="1"/>
    </row>
    <row r="63" customFormat="false" ht="15" hidden="false" customHeight="false" outlineLevel="0" collapsed="false">
      <c r="A63" s="13"/>
      <c r="E63" s="1"/>
      <c r="F63" s="1"/>
      <c r="G63" s="14"/>
      <c r="J63" s="1"/>
      <c r="K63" s="1"/>
      <c r="M63" s="0" t="s">
        <v>91</v>
      </c>
      <c r="O63" s="7" t="n">
        <v>0</v>
      </c>
      <c r="P63" s="1" t="n">
        <v>1038.45</v>
      </c>
      <c r="Q63" s="1"/>
      <c r="R63" s="1"/>
      <c r="U63" s="1"/>
    </row>
    <row r="64" customFormat="false" ht="15" hidden="false" customHeight="false" outlineLevel="0" collapsed="false">
      <c r="A64" s="13" t="s">
        <v>92</v>
      </c>
      <c r="E64" s="1"/>
      <c r="F64" s="1"/>
      <c r="G64" s="21" t="n">
        <f aca="false">G41-G61</f>
        <v>1268.94</v>
      </c>
      <c r="M64" s="0" t="s">
        <v>93</v>
      </c>
      <c r="O64" s="7" t="n">
        <f aca="false">S25</f>
        <v>0</v>
      </c>
      <c r="P64" s="1" t="n">
        <v>1500</v>
      </c>
      <c r="Q64" s="1"/>
      <c r="R64" s="1"/>
      <c r="U64" s="1"/>
    </row>
    <row r="65" customFormat="false" ht="15" hidden="false" customHeight="false" outlineLevel="0" collapsed="false">
      <c r="A65" s="13"/>
      <c r="E65" s="1"/>
      <c r="F65" s="1"/>
      <c r="G65" s="14"/>
      <c r="J65" s="1"/>
      <c r="K65" s="1"/>
      <c r="M65" s="0" t="s">
        <v>16</v>
      </c>
      <c r="O65" s="1" t="n">
        <f aca="false">J25</f>
        <v>79.85</v>
      </c>
      <c r="P65" s="1" t="n">
        <v>139.89</v>
      </c>
      <c r="Q65" s="1"/>
      <c r="R65" s="1"/>
    </row>
    <row r="66" customFormat="false" ht="15" hidden="false" customHeight="false" outlineLevel="0" collapsed="false">
      <c r="A66" s="13" t="s">
        <v>94</v>
      </c>
      <c r="E66" s="1"/>
      <c r="F66" s="1"/>
      <c r="G66" s="14" t="n">
        <f aca="false">P45</f>
        <v>243.93</v>
      </c>
      <c r="I66" s="4"/>
      <c r="J66" s="20"/>
      <c r="K66" s="20"/>
      <c r="L66" s="4"/>
      <c r="M66" s="4"/>
      <c r="N66" s="4"/>
      <c r="O66" s="20"/>
      <c r="P66" s="20"/>
      <c r="Q66" s="1"/>
      <c r="R66" s="1"/>
    </row>
    <row r="67" customFormat="false" ht="15" hidden="false" customHeight="false" outlineLevel="0" collapsed="false">
      <c r="A67" s="13"/>
      <c r="E67" s="1"/>
      <c r="F67" s="1"/>
      <c r="G67" s="14"/>
      <c r="I67" s="0" t="s">
        <v>95</v>
      </c>
      <c r="J67" s="1" t="n">
        <f aca="false">SUM(J56:J66)</f>
        <v>6059.75</v>
      </c>
      <c r="K67" s="1" t="n">
        <f aca="false">SUM(K56:K66)</f>
        <v>5192.39</v>
      </c>
      <c r="O67" s="1" t="n">
        <f aca="false">SUM(O56:O66)</f>
        <v>4057.93</v>
      </c>
      <c r="P67" s="1" t="n">
        <f aca="false">SUM(P56:P66)</f>
        <v>6168.96</v>
      </c>
      <c r="Q67" s="1"/>
      <c r="R67" s="1"/>
    </row>
    <row r="68" customFormat="false" ht="15" hidden="false" customHeight="false" outlineLevel="0" collapsed="false">
      <c r="A68" s="22" t="s">
        <v>96</v>
      </c>
      <c r="B68" s="4"/>
      <c r="C68" s="4"/>
      <c r="D68" s="4"/>
      <c r="E68" s="20" t="n">
        <f aca="false">E64+E66</f>
        <v>0</v>
      </c>
      <c r="F68" s="20"/>
      <c r="G68" s="23" t="n">
        <f aca="false">G64+G66</f>
        <v>1512.87</v>
      </c>
      <c r="I68" s="0" t="s">
        <v>97</v>
      </c>
      <c r="J68" s="1"/>
      <c r="K68" s="1"/>
      <c r="O68" s="1" t="n">
        <f aca="false">J69-O67</f>
        <v>2001.82</v>
      </c>
      <c r="P68" s="1" t="n">
        <f aca="false">K69-P67</f>
        <v>-976.57</v>
      </c>
    </row>
    <row r="69" customFormat="false" ht="16" hidden="false" customHeight="false" outlineLevel="0" collapsed="false">
      <c r="A69" s="22"/>
      <c r="B69" s="4"/>
      <c r="C69" s="4"/>
      <c r="D69" s="24"/>
      <c r="E69" s="20"/>
      <c r="F69" s="20"/>
      <c r="G69" s="20"/>
      <c r="I69" s="5" t="s">
        <v>70</v>
      </c>
      <c r="J69" s="6" t="n">
        <f aca="false">J67+J68</f>
        <v>6059.75</v>
      </c>
      <c r="K69" s="6" t="n">
        <f aca="false">K67+K68</f>
        <v>5192.39</v>
      </c>
      <c r="L69" s="5"/>
      <c r="M69" s="5"/>
      <c r="N69" s="5"/>
      <c r="O69" s="6" t="n">
        <f aca="false">O67+O68</f>
        <v>6059.75</v>
      </c>
      <c r="P69" s="6" t="n">
        <f aca="false">P67+P68</f>
        <v>5192.39</v>
      </c>
    </row>
    <row r="70" customFormat="false" ht="16" hidden="false" customHeight="false" outlineLevel="0" collapsed="false"/>
    <row r="71" customFormat="false" ht="15" hidden="false" customHeight="false" outlineLevel="0" collapsed="false">
      <c r="F71" s="2"/>
    </row>
    <row r="72" customFormat="false" ht="15" hidden="false" customHeight="false" outlineLevel="0" collapsed="false">
      <c r="A72" s="25" t="s">
        <v>98</v>
      </c>
      <c r="B72" s="10"/>
      <c r="C72" s="10"/>
      <c r="D72" s="10"/>
      <c r="E72" s="10"/>
      <c r="F72" s="11"/>
      <c r="G72" s="13"/>
      <c r="I72" s="9" t="s">
        <v>99</v>
      </c>
      <c r="J72" s="10"/>
      <c r="K72" s="10"/>
      <c r="L72" s="10"/>
      <c r="M72" s="10"/>
      <c r="N72" s="10"/>
      <c r="O72" s="10"/>
      <c r="P72" s="13"/>
    </row>
    <row r="73" customFormat="false" ht="15" hidden="false" customHeight="false" outlineLevel="0" collapsed="false">
      <c r="A73" s="13" t="s">
        <v>100</v>
      </c>
      <c r="E73" s="1" t="n">
        <v>500</v>
      </c>
      <c r="F73" s="26"/>
      <c r="G73" s="13"/>
      <c r="I73" s="13"/>
      <c r="P73" s="13"/>
    </row>
    <row r="74" customFormat="false" ht="15" hidden="false" customHeight="false" outlineLevel="0" collapsed="false">
      <c r="A74" s="13" t="s">
        <v>101</v>
      </c>
      <c r="E74" s="1"/>
      <c r="F74" s="26"/>
      <c r="G74" s="13"/>
      <c r="I74" s="13" t="s">
        <v>102</v>
      </c>
      <c r="K74" s="0" t="n">
        <v>320.06</v>
      </c>
      <c r="L74" s="0" t="s">
        <v>103</v>
      </c>
      <c r="P74" s="13"/>
    </row>
    <row r="75" customFormat="false" ht="15" hidden="false" customHeight="false" outlineLevel="0" collapsed="false">
      <c r="A75" s="13" t="s">
        <v>104</v>
      </c>
      <c r="E75" s="1" t="n">
        <v>-49.65</v>
      </c>
      <c r="F75" s="26" t="s">
        <v>105</v>
      </c>
      <c r="G75" s="13"/>
      <c r="I75" s="13"/>
      <c r="P75" s="13"/>
    </row>
    <row r="76" customFormat="false" ht="15" hidden="false" customHeight="false" outlineLevel="0" collapsed="false">
      <c r="A76" s="13" t="s">
        <v>106</v>
      </c>
      <c r="E76" s="1" t="n">
        <v>-28.69</v>
      </c>
      <c r="F76" s="26" t="s">
        <v>105</v>
      </c>
      <c r="G76" s="13"/>
      <c r="I76" s="13" t="s">
        <v>107</v>
      </c>
      <c r="K76" s="0" t="n">
        <v>-925.04</v>
      </c>
      <c r="L76" s="0" t="s">
        <v>108</v>
      </c>
      <c r="P76" s="13"/>
    </row>
    <row r="77" customFormat="false" ht="15" hidden="false" customHeight="false" outlineLevel="0" collapsed="false">
      <c r="A77" s="13" t="s">
        <v>109</v>
      </c>
      <c r="E77" s="1" t="n">
        <v>-101.6</v>
      </c>
      <c r="F77" s="26" t="s">
        <v>105</v>
      </c>
      <c r="G77" s="13"/>
      <c r="I77" s="13"/>
      <c r="P77" s="13"/>
    </row>
    <row r="78" customFormat="false" ht="15" hidden="false" customHeight="false" outlineLevel="0" collapsed="false">
      <c r="A78" s="13" t="s">
        <v>110</v>
      </c>
      <c r="E78" s="1" t="n">
        <f aca="false">SUM(E73:E77)</f>
        <v>320.06</v>
      </c>
      <c r="F78" s="26"/>
      <c r="G78" s="13"/>
      <c r="I78" s="13" t="s">
        <v>111</v>
      </c>
      <c r="K78" s="0" t="n">
        <f aca="false">K74+K76</f>
        <v>-604.98</v>
      </c>
      <c r="L78" s="0" t="s">
        <v>112</v>
      </c>
      <c r="P78" s="13"/>
    </row>
    <row r="79" customFormat="false" ht="15" hidden="false" customHeight="false" outlineLevel="0" collapsed="false">
      <c r="A79" s="13" t="s">
        <v>113</v>
      </c>
      <c r="E79" s="1" t="n">
        <v>-51.07</v>
      </c>
      <c r="F79" s="26" t="s">
        <v>105</v>
      </c>
      <c r="G79" s="13"/>
      <c r="I79" s="13"/>
      <c r="O79" s="26"/>
      <c r="P79" s="13"/>
    </row>
    <row r="80" customFormat="false" ht="15" hidden="false" customHeight="false" outlineLevel="0" collapsed="false">
      <c r="A80" s="13"/>
      <c r="E80" s="1"/>
      <c r="F80" s="26"/>
      <c r="G80" s="13"/>
      <c r="I80" s="13" t="s">
        <v>114</v>
      </c>
      <c r="K80" s="0" t="n">
        <v>848.91</v>
      </c>
      <c r="L80" s="0" t="s">
        <v>115</v>
      </c>
      <c r="O80" s="26"/>
    </row>
    <row r="81" customFormat="false" ht="15" hidden="false" customHeight="false" outlineLevel="0" collapsed="false">
      <c r="A81" s="22" t="s">
        <v>116</v>
      </c>
      <c r="B81" s="4"/>
      <c r="C81" s="4"/>
      <c r="D81" s="4"/>
      <c r="E81" s="20" t="n">
        <f aca="false">SUM(E78:E80)</f>
        <v>268.99</v>
      </c>
      <c r="F81" s="27"/>
      <c r="G81" s="13"/>
      <c r="I81" s="13"/>
      <c r="O81" s="26"/>
    </row>
    <row r="82" customFormat="false" ht="15" hidden="false" customHeight="false" outlineLevel="0" collapsed="false">
      <c r="I82" s="13" t="s">
        <v>117</v>
      </c>
      <c r="K82" s="0" t="n">
        <f aca="false">K78+K80</f>
        <v>243.93</v>
      </c>
      <c r="L82" s="0" t="s">
        <v>112</v>
      </c>
      <c r="O82" s="26"/>
    </row>
    <row r="83" customFormat="false" ht="15" hidden="false" customHeight="false" outlineLevel="0" collapsed="false">
      <c r="I83" s="13"/>
      <c r="O83" s="26"/>
    </row>
    <row r="84" customFormat="false" ht="15" hidden="false" customHeight="false" outlineLevel="0" collapsed="false">
      <c r="I84" s="13" t="s">
        <v>118</v>
      </c>
      <c r="K84" s="1" t="n">
        <v>1268.94</v>
      </c>
      <c r="L84" s="0" t="s">
        <v>115</v>
      </c>
      <c r="O84" s="26"/>
    </row>
    <row r="85" customFormat="false" ht="15" hidden="false" customHeight="false" outlineLevel="0" collapsed="false">
      <c r="I85" s="13"/>
      <c r="O85" s="26"/>
    </row>
    <row r="86" customFormat="false" ht="15" hidden="false" customHeight="false" outlineLevel="0" collapsed="false">
      <c r="I86" s="22" t="s">
        <v>119</v>
      </c>
      <c r="J86" s="4"/>
      <c r="K86" s="20" t="n">
        <f aca="false">K82+K84</f>
        <v>1512.87</v>
      </c>
      <c r="L86" s="4" t="s">
        <v>112</v>
      </c>
      <c r="M86" s="4"/>
      <c r="N86" s="4"/>
      <c r="O86" s="27"/>
    </row>
  </sheetData>
  <mergeCells count="4">
    <mergeCell ref="I40:P40"/>
    <mergeCell ref="I53:P53"/>
    <mergeCell ref="I54:K54"/>
    <mergeCell ref="M54:P54"/>
  </mergeCells>
  <printOptions headings="false" gridLines="true" gridLinesSet="true" horizontalCentered="false" verticalCentered="false"/>
  <pageMargins left="1.10208333333333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3.66"/>
    <col collapsed="false" customWidth="true" hidden="false" outlineLevel="0" max="4" min="4" style="0" width="0.5"/>
    <col collapsed="false" customWidth="true" hidden="false" outlineLevel="0" max="5" min="5" style="0" width="24.66"/>
    <col collapsed="false" customWidth="true" hidden="false" outlineLevel="0" max="7" min="6" style="0" width="13.66"/>
  </cols>
  <sheetData>
    <row r="1" customFormat="false" ht="15" hidden="false" customHeight="true" outlineLevel="0" collapsed="false">
      <c r="A1" s="28" t="s">
        <v>12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B2" s="15" t="n">
        <v>45657</v>
      </c>
      <c r="C2" s="15" t="n">
        <v>45291</v>
      </c>
      <c r="D2" s="29"/>
      <c r="F2" s="15" t="n">
        <v>45657</v>
      </c>
      <c r="G2" s="15" t="n">
        <v>45291</v>
      </c>
    </row>
    <row r="3" customFormat="false" ht="15" hidden="false" customHeight="false" outlineLevel="0" collapsed="false">
      <c r="A3" s="0" t="s">
        <v>52</v>
      </c>
      <c r="B3" s="1" t="n">
        <v>0</v>
      </c>
      <c r="C3" s="1" t="n">
        <v>0</v>
      </c>
      <c r="D3" s="29"/>
      <c r="E3" s="0" t="s">
        <v>53</v>
      </c>
      <c r="F3" s="1" t="n">
        <f aca="false">werkblad!O42</f>
        <v>26281.39</v>
      </c>
      <c r="G3" s="1" t="n">
        <v>24279.57</v>
      </c>
      <c r="H3" s="7"/>
    </row>
    <row r="4" customFormat="false" ht="15" hidden="false" customHeight="false" outlineLevel="0" collapsed="false">
      <c r="A4" s="0" t="s">
        <v>121</v>
      </c>
      <c r="B4" s="1" t="n">
        <f aca="false">werkblad!J43</f>
        <v>4408.76999999999</v>
      </c>
      <c r="C4" s="1" t="n">
        <v>13787.52</v>
      </c>
      <c r="D4" s="29"/>
      <c r="E4" s="0" t="s">
        <v>57</v>
      </c>
      <c r="F4" s="1" t="n">
        <f aca="false">werkblad!O43</f>
        <v>4322.95</v>
      </c>
      <c r="G4" s="1" t="n">
        <v>4069.11</v>
      </c>
    </row>
    <row r="5" customFormat="false" ht="15" hidden="false" customHeight="false" outlineLevel="0" collapsed="false">
      <c r="A5" s="0" t="s">
        <v>122</v>
      </c>
      <c r="B5" s="1" t="n">
        <f aca="false">werkblad!J44</f>
        <v>26266.96</v>
      </c>
      <c r="C5" s="1" t="n">
        <v>16097.21</v>
      </c>
      <c r="D5" s="29"/>
      <c r="E5" s="0" t="s">
        <v>60</v>
      </c>
      <c r="F5" s="1" t="n">
        <f aca="false">B6</f>
        <v>3359.62</v>
      </c>
      <c r="G5" s="1" t="n">
        <v>3054.28</v>
      </c>
    </row>
    <row r="6" customFormat="false" ht="15" hidden="false" customHeight="false" outlineLevel="0" collapsed="false">
      <c r="A6" s="0" t="s">
        <v>62</v>
      </c>
      <c r="B6" s="1" t="n">
        <f aca="false">werkblad!J45</f>
        <v>3359.62</v>
      </c>
      <c r="C6" s="1" t="n">
        <v>3054.28</v>
      </c>
      <c r="D6" s="29"/>
      <c r="E6" s="0" t="s">
        <v>63</v>
      </c>
      <c r="F6" s="1" t="n">
        <f aca="false">werkblad!O45</f>
        <v>1512.87</v>
      </c>
      <c r="G6" s="1" t="n">
        <v>243.93</v>
      </c>
    </row>
    <row r="7" customFormat="false" ht="15" hidden="false" customHeight="false" outlineLevel="0" collapsed="false">
      <c r="D7" s="29"/>
    </row>
    <row r="8" customFormat="false" ht="15" hidden="false" customHeight="false" outlineLevel="0" collapsed="false">
      <c r="A8" s="0" t="s">
        <v>66</v>
      </c>
      <c r="B8" s="7" t="n">
        <f aca="false">werkblad!J47</f>
        <v>1591.48</v>
      </c>
      <c r="C8" s="1" t="n">
        <v>0</v>
      </c>
      <c r="D8" s="29"/>
      <c r="E8" s="0" t="s">
        <v>67</v>
      </c>
      <c r="F8" s="7" t="n">
        <f aca="false">werkblad!O47</f>
        <v>150</v>
      </c>
      <c r="G8" s="1" t="n">
        <v>1292.12</v>
      </c>
    </row>
    <row r="9" customFormat="false" ht="15" hidden="false" customHeight="false" outlineLevel="0" collapsed="false">
      <c r="D9" s="29"/>
      <c r="F9" s="1"/>
      <c r="G9" s="1"/>
    </row>
    <row r="10" customFormat="false" ht="16" hidden="false" customHeight="false" outlineLevel="0" collapsed="false">
      <c r="A10" s="5" t="s">
        <v>70</v>
      </c>
      <c r="B10" s="18" t="n">
        <f aca="false">SUM(B3:B9)</f>
        <v>35626.83</v>
      </c>
      <c r="C10" s="18" t="n">
        <f aca="false">SUM(C3:C9)</f>
        <v>32939.01</v>
      </c>
      <c r="D10" s="30"/>
      <c r="E10" s="5"/>
      <c r="F10" s="6" t="n">
        <f aca="false">SUM(F3:F9)</f>
        <v>35626.83</v>
      </c>
      <c r="G10" s="6" t="n">
        <f aca="false">SUM(G3:G9)</f>
        <v>32939.01</v>
      </c>
    </row>
    <row r="11" customFormat="false" ht="16" hidden="false" customHeight="false" outlineLevel="0" collapsed="false">
      <c r="F11" s="7" t="n">
        <f aca="false">F10-B10</f>
        <v>0</v>
      </c>
      <c r="G11" s="7" t="n">
        <f aca="false">G10-C10</f>
        <v>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3" customFormat="false" ht="15" hidden="false" customHeight="false" outlineLevel="0" collapsed="false">
      <c r="A13" s="32" t="s">
        <v>123</v>
      </c>
      <c r="B13" s="32"/>
      <c r="C13" s="32"/>
      <c r="D13" s="32"/>
      <c r="E13" s="32"/>
      <c r="F13" s="32"/>
      <c r="G13" s="32"/>
    </row>
    <row r="14" customFormat="false" ht="15" hidden="false" customHeight="false" outlineLevel="0" collapsed="false">
      <c r="A14" s="19" t="s">
        <v>77</v>
      </c>
      <c r="B14" s="19"/>
      <c r="C14" s="19"/>
      <c r="D14" s="29"/>
      <c r="E14" s="19" t="s">
        <v>78</v>
      </c>
      <c r="F14" s="19"/>
      <c r="G14" s="19"/>
    </row>
    <row r="15" customFormat="false" ht="15" hidden="false" customHeight="false" outlineLevel="0" collapsed="false">
      <c r="B15" s="15" t="n">
        <v>45657</v>
      </c>
      <c r="C15" s="15" t="n">
        <v>45291</v>
      </c>
      <c r="D15" s="29"/>
      <c r="F15" s="15" t="n">
        <v>45657</v>
      </c>
      <c r="G15" s="15" t="n">
        <v>45291</v>
      </c>
    </row>
    <row r="16" customFormat="false" ht="15" hidden="false" customHeight="false" outlineLevel="0" collapsed="false">
      <c r="A16" s="0" t="s">
        <v>9</v>
      </c>
      <c r="B16" s="1" t="n">
        <f aca="false">werkblad!J56</f>
        <v>3870</v>
      </c>
      <c r="C16" s="1" t="n">
        <v>3612.5</v>
      </c>
      <c r="D16" s="29"/>
      <c r="E16" s="0" t="s">
        <v>81</v>
      </c>
      <c r="F16" s="1" t="n">
        <f aca="false">werkblad!O56</f>
        <v>2130</v>
      </c>
      <c r="G16" s="1" t="n">
        <v>2130</v>
      </c>
    </row>
    <row r="17" customFormat="false" ht="15" hidden="false" customHeight="false" outlineLevel="0" collapsed="false">
      <c r="A17" s="0" t="s">
        <v>83</v>
      </c>
      <c r="B17" s="1" t="n">
        <f aca="false">werkblad!J57</f>
        <v>169.75</v>
      </c>
      <c r="C17" s="1" t="n">
        <v>4.89</v>
      </c>
      <c r="D17" s="29"/>
      <c r="E17" s="0" t="s">
        <v>84</v>
      </c>
      <c r="F17" s="1" t="n">
        <f aca="false">werkblad!O57</f>
        <v>203.9</v>
      </c>
      <c r="G17" s="1" t="n">
        <v>303</v>
      </c>
    </row>
    <row r="18" customFormat="false" ht="15" hidden="false" customHeight="false" outlineLevel="0" collapsed="false">
      <c r="A18" s="0" t="s">
        <v>11</v>
      </c>
      <c r="B18" s="1" t="n">
        <f aca="false">werkblad!J58</f>
        <v>60</v>
      </c>
      <c r="C18" s="1" t="n">
        <v>70</v>
      </c>
      <c r="D18" s="29"/>
      <c r="E18" s="0" t="s">
        <v>85</v>
      </c>
      <c r="F18" s="1" t="n">
        <f aca="false">werkblad!O58</f>
        <v>848.18</v>
      </c>
      <c r="G18" s="1" t="n">
        <v>162.41</v>
      </c>
    </row>
    <row r="19" customFormat="false" ht="15" hidden="false" customHeight="false" outlineLevel="0" collapsed="false">
      <c r="A19" s="0" t="s">
        <v>86</v>
      </c>
      <c r="B19" s="1" t="n">
        <f aca="false">werkblad!J59</f>
        <v>460</v>
      </c>
      <c r="C19" s="1" t="n">
        <v>1505</v>
      </c>
      <c r="D19" s="29"/>
      <c r="E19" s="0" t="s">
        <v>87</v>
      </c>
      <c r="F19" s="1" t="n">
        <f aca="false">werkblad!O59</f>
        <v>320.02</v>
      </c>
      <c r="G19" s="1" t="n">
        <v>340.62</v>
      </c>
    </row>
    <row r="20" customFormat="false" ht="15" hidden="false" customHeight="false" outlineLevel="0" collapsed="false">
      <c r="A20" s="0" t="s">
        <v>124</v>
      </c>
      <c r="B20" s="1" t="n">
        <f aca="false">werkblad!J60</f>
        <v>1500</v>
      </c>
      <c r="C20" s="1" t="n">
        <f aca="false">werkblad!K60</f>
        <v>0</v>
      </c>
      <c r="D20" s="29"/>
      <c r="E20" s="0" t="s">
        <v>89</v>
      </c>
      <c r="F20" s="1" t="n">
        <f aca="false">werkblad!O60</f>
        <v>215.39</v>
      </c>
      <c r="G20" s="1" t="n">
        <v>215.39</v>
      </c>
    </row>
    <row r="21" customFormat="false" ht="15" hidden="false" customHeight="false" outlineLevel="0" collapsed="false">
      <c r="B21" s="1"/>
      <c r="C21" s="1"/>
      <c r="D21" s="29"/>
      <c r="E21" s="0" t="s">
        <v>22</v>
      </c>
      <c r="F21" s="1" t="n">
        <f aca="false">werkblad!O61</f>
        <v>30</v>
      </c>
      <c r="G21" s="1" t="n">
        <v>30</v>
      </c>
    </row>
    <row r="22" customFormat="false" ht="15" hidden="false" customHeight="false" outlineLevel="0" collapsed="false">
      <c r="B22" s="1"/>
      <c r="C22" s="1"/>
      <c r="D22" s="29"/>
      <c r="E22" s="0" t="s">
        <v>90</v>
      </c>
      <c r="F22" s="1" t="n">
        <f aca="false">werkblad!O62</f>
        <v>230.59</v>
      </c>
      <c r="G22" s="1" t="n">
        <v>309.2</v>
      </c>
    </row>
    <row r="23" customFormat="false" ht="15" hidden="false" customHeight="false" outlineLevel="0" collapsed="false">
      <c r="B23" s="1"/>
      <c r="C23" s="1"/>
      <c r="D23" s="29"/>
      <c r="E23" s="0" t="s">
        <v>91</v>
      </c>
      <c r="F23" s="1" t="n">
        <f aca="false">werkblad!O63</f>
        <v>0</v>
      </c>
      <c r="G23" s="1" t="n">
        <v>1038.45</v>
      </c>
    </row>
    <row r="24" customFormat="false" ht="15" hidden="false" customHeight="false" outlineLevel="0" collapsed="false">
      <c r="D24" s="29"/>
      <c r="E24" s="0" t="s">
        <v>93</v>
      </c>
      <c r="F24" s="1" t="n">
        <f aca="false">werkblad!O64</f>
        <v>0</v>
      </c>
      <c r="G24" s="1" t="n">
        <v>1500</v>
      </c>
    </row>
    <row r="25" customFormat="false" ht="15" hidden="false" customHeight="false" outlineLevel="0" collapsed="false">
      <c r="B25" s="1"/>
      <c r="C25" s="1"/>
      <c r="D25" s="29"/>
      <c r="E25" s="0" t="s">
        <v>16</v>
      </c>
      <c r="F25" s="1" t="n">
        <f aca="false">werkblad!O65</f>
        <v>79.85</v>
      </c>
      <c r="G25" s="1" t="n">
        <v>139.89</v>
      </c>
    </row>
    <row r="26" customFormat="false" ht="15" hidden="false" customHeight="false" outlineLevel="0" collapsed="false">
      <c r="A26" s="4"/>
      <c r="B26" s="20"/>
      <c r="C26" s="20"/>
      <c r="D26" s="33"/>
      <c r="E26" s="4"/>
      <c r="F26" s="20"/>
      <c r="G26" s="20"/>
    </row>
    <row r="27" customFormat="false" ht="15" hidden="false" customHeight="false" outlineLevel="0" collapsed="false">
      <c r="A27" s="0" t="s">
        <v>95</v>
      </c>
      <c r="B27" s="1" t="n">
        <f aca="false">SUM(B16:B26)</f>
        <v>6059.75</v>
      </c>
      <c r="C27" s="1" t="n">
        <f aca="false">SUM(C16:C26)</f>
        <v>5192.39</v>
      </c>
      <c r="D27" s="29"/>
      <c r="F27" s="1" t="n">
        <f aca="false">SUM(F16:F26)</f>
        <v>4057.93</v>
      </c>
      <c r="G27" s="1" t="n">
        <f aca="false">SUM(G16:G26)</f>
        <v>6168.96</v>
      </c>
    </row>
    <row r="28" customFormat="false" ht="15" hidden="false" customHeight="false" outlineLevel="0" collapsed="false">
      <c r="A28" s="0" t="s">
        <v>97</v>
      </c>
      <c r="B28" s="1"/>
      <c r="C28" s="1"/>
      <c r="D28" s="29"/>
      <c r="F28" s="1" t="n">
        <f aca="false">B29-F27</f>
        <v>2001.82</v>
      </c>
      <c r="G28" s="1" t="n">
        <f aca="false">C29-G27</f>
        <v>-976.57</v>
      </c>
      <c r="H28" s="7"/>
    </row>
    <row r="29" customFormat="false" ht="15" hidden="false" customHeight="false" outlineLevel="0" collapsed="false">
      <c r="A29" s="10" t="s">
        <v>70</v>
      </c>
      <c r="B29" s="34" t="n">
        <f aca="false">B27+B28</f>
        <v>6059.75</v>
      </c>
      <c r="C29" s="34" t="n">
        <f aca="false">C27+C28</f>
        <v>5192.39</v>
      </c>
      <c r="D29" s="35"/>
      <c r="E29" s="10"/>
      <c r="F29" s="34" t="n">
        <f aca="false">F27+F28</f>
        <v>6059.75</v>
      </c>
      <c r="G29" s="34" t="n">
        <f aca="false">G27+G28</f>
        <v>5192.39</v>
      </c>
    </row>
    <row r="30" customFormat="false" ht="15" hidden="false" customHeight="false" outlineLevel="0" collapsed="false">
      <c r="F30" s="7" t="n">
        <f aca="false">F29-B29</f>
        <v>0</v>
      </c>
      <c r="G30" s="7" t="n">
        <f aca="false">G29-C29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5" hidden="false" customHeight="false" outlineLevel="0" collapsed="false">
      <c r="A32" s="36" t="s">
        <v>125</v>
      </c>
      <c r="B32" s="36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19" t="s">
        <v>77</v>
      </c>
      <c r="B33" s="19"/>
      <c r="C33" s="19"/>
      <c r="D33" s="29"/>
      <c r="E33" s="19" t="s">
        <v>78</v>
      </c>
      <c r="F33" s="19"/>
      <c r="G33" s="19"/>
    </row>
    <row r="34" customFormat="false" ht="15" hidden="false" customHeight="false" outlineLevel="0" collapsed="false">
      <c r="A34" s="0" t="s">
        <v>126</v>
      </c>
      <c r="B34" s="1"/>
      <c r="C34" s="14" t="n">
        <v>11550</v>
      </c>
      <c r="D34" s="29"/>
      <c r="E34" s="13" t="s">
        <v>58</v>
      </c>
      <c r="F34" s="13"/>
      <c r="G34" s="1" t="n">
        <v>500</v>
      </c>
    </row>
    <row r="35" customFormat="false" ht="15" hidden="false" customHeight="false" outlineLevel="0" collapsed="false">
      <c r="A35" s="31"/>
      <c r="B35" s="31"/>
      <c r="C35" s="14"/>
      <c r="D35" s="29"/>
      <c r="E35" s="13" t="s">
        <v>61</v>
      </c>
      <c r="F35" s="13"/>
      <c r="G35" s="1" t="n">
        <v>300</v>
      </c>
    </row>
    <row r="36" customFormat="false" ht="15" hidden="false" customHeight="false" outlineLevel="0" collapsed="false">
      <c r="A36" s="31"/>
      <c r="B36" s="31"/>
      <c r="C36" s="14"/>
      <c r="D36" s="29"/>
      <c r="E36" s="13" t="s">
        <v>64</v>
      </c>
      <c r="F36" s="13"/>
      <c r="G36" s="1" t="n">
        <v>250</v>
      </c>
    </row>
    <row r="37" customFormat="false" ht="15" hidden="false" customHeight="false" outlineLevel="0" collapsed="false">
      <c r="A37" s="31"/>
      <c r="B37" s="31"/>
      <c r="C37" s="14"/>
      <c r="D37" s="29"/>
      <c r="E37" s="13" t="s">
        <v>65</v>
      </c>
      <c r="F37" s="13"/>
      <c r="G37" s="1" t="n">
        <v>1000</v>
      </c>
    </row>
    <row r="38" customFormat="false" ht="15" hidden="false" customHeight="false" outlineLevel="0" collapsed="false">
      <c r="A38" s="31"/>
      <c r="B38" s="31"/>
      <c r="C38" s="14"/>
      <c r="D38" s="29"/>
      <c r="E38" s="13" t="s">
        <v>68</v>
      </c>
      <c r="F38" s="13"/>
      <c r="G38" s="1" t="n">
        <f aca="false">907.5+26.14+24.92</f>
        <v>958.56</v>
      </c>
    </row>
    <row r="39" customFormat="false" ht="15" hidden="false" customHeight="false" outlineLevel="0" collapsed="false">
      <c r="A39" s="31"/>
      <c r="B39" s="31"/>
      <c r="C39" s="14"/>
      <c r="D39" s="29"/>
      <c r="E39" s="13" t="s">
        <v>69</v>
      </c>
      <c r="F39" s="13"/>
      <c r="G39" s="1" t="n">
        <v>1302.5</v>
      </c>
    </row>
    <row r="40" customFormat="false" ht="15" hidden="false" customHeight="false" outlineLevel="0" collapsed="false">
      <c r="A40" s="31"/>
      <c r="B40" s="31"/>
      <c r="C40" s="14"/>
      <c r="D40" s="29"/>
      <c r="E40" s="13" t="s">
        <v>71</v>
      </c>
      <c r="F40" s="13"/>
      <c r="G40" s="1" t="n">
        <v>1500</v>
      </c>
    </row>
    <row r="41" customFormat="false" ht="15" hidden="false" customHeight="false" outlineLevel="0" collapsed="false">
      <c r="A41" s="31"/>
      <c r="B41" s="31"/>
      <c r="C41" s="14"/>
      <c r="D41" s="29"/>
      <c r="E41" s="13" t="s">
        <v>72</v>
      </c>
      <c r="F41" s="13"/>
      <c r="G41" s="1" t="n">
        <v>2500</v>
      </c>
    </row>
    <row r="42" customFormat="false" ht="15" hidden="false" customHeight="false" outlineLevel="0" collapsed="false">
      <c r="A42" s="31"/>
      <c r="B42" s="31"/>
      <c r="C42" s="14"/>
      <c r="D42" s="29"/>
      <c r="E42" s="13" t="s">
        <v>73</v>
      </c>
      <c r="F42" s="13"/>
      <c r="G42" s="1" t="n">
        <v>150</v>
      </c>
    </row>
    <row r="43" customFormat="false" ht="15" hidden="false" customHeight="false" outlineLevel="0" collapsed="false">
      <c r="A43" s="31"/>
      <c r="B43" s="31"/>
      <c r="C43" s="14"/>
      <c r="D43" s="29"/>
      <c r="E43" s="13" t="s">
        <v>74</v>
      </c>
      <c r="F43" s="13"/>
      <c r="G43" s="1" t="n">
        <v>150</v>
      </c>
    </row>
    <row r="44" customFormat="false" ht="15" hidden="false" customHeight="false" outlineLevel="0" collapsed="false">
      <c r="A44" s="31"/>
      <c r="B44" s="31"/>
      <c r="C44" s="14"/>
      <c r="D44" s="29"/>
      <c r="E44" s="13" t="s">
        <v>76</v>
      </c>
      <c r="F44" s="13"/>
      <c r="G44" s="1" t="n">
        <v>350</v>
      </c>
    </row>
    <row r="45" customFormat="false" ht="15" hidden="false" customHeight="false" outlineLevel="0" collapsed="false">
      <c r="A45" s="31"/>
      <c r="B45" s="31"/>
      <c r="C45" s="14"/>
      <c r="D45" s="29"/>
      <c r="E45" s="13" t="s">
        <v>79</v>
      </c>
      <c r="F45" s="13"/>
      <c r="G45" s="1" t="n">
        <v>750</v>
      </c>
    </row>
    <row r="46" customFormat="false" ht="15" hidden="false" customHeight="false" outlineLevel="0" collapsed="false">
      <c r="A46" s="31"/>
      <c r="B46" s="31"/>
      <c r="C46" s="14"/>
      <c r="D46" s="29"/>
      <c r="E46" s="13" t="s">
        <v>127</v>
      </c>
      <c r="F46" s="13"/>
      <c r="G46" s="1" t="n">
        <v>420</v>
      </c>
    </row>
    <row r="47" customFormat="false" ht="15" hidden="false" customHeight="false" outlineLevel="0" collapsed="false">
      <c r="A47" s="31"/>
      <c r="B47" s="31"/>
      <c r="C47" s="14"/>
      <c r="D47" s="29"/>
      <c r="E47" s="13"/>
      <c r="F47" s="13"/>
    </row>
    <row r="48" customFormat="false" ht="15" hidden="false" customHeight="false" outlineLevel="0" collapsed="false">
      <c r="A48" s="31"/>
      <c r="B48" s="31"/>
      <c r="C48" s="14"/>
      <c r="D48" s="29"/>
      <c r="E48" s="31" t="s">
        <v>110</v>
      </c>
      <c r="F48" s="31"/>
      <c r="G48" s="7" t="n">
        <f aca="false">SUM(G34:G47)</f>
        <v>10131.06</v>
      </c>
    </row>
    <row r="49" customFormat="false" ht="15" hidden="false" customHeight="false" outlineLevel="0" collapsed="false">
      <c r="A49" s="31"/>
      <c r="B49" s="31"/>
      <c r="C49" s="1"/>
      <c r="D49" s="29"/>
      <c r="E49" s="31"/>
      <c r="F49" s="31"/>
    </row>
    <row r="50" customFormat="false" ht="15" hidden="false" customHeight="false" outlineLevel="0" collapsed="false">
      <c r="A50" s="31"/>
      <c r="B50" s="31"/>
      <c r="C50" s="1"/>
      <c r="D50" s="29"/>
      <c r="E50" s="31" t="s">
        <v>128</v>
      </c>
      <c r="F50" s="31"/>
      <c r="G50" s="7" t="n">
        <f aca="false">C52-G48</f>
        <v>1418.94</v>
      </c>
    </row>
    <row r="51" customFormat="false" ht="15" hidden="false" customHeight="false" outlineLevel="0" collapsed="false">
      <c r="A51" s="31"/>
      <c r="B51" s="31"/>
      <c r="C51" s="1"/>
      <c r="D51" s="29"/>
      <c r="E51" s="31"/>
      <c r="F51" s="31"/>
    </row>
    <row r="52" customFormat="false" ht="16" hidden="false" customHeight="false" outlineLevel="0" collapsed="false">
      <c r="A52" s="31" t="s">
        <v>70</v>
      </c>
      <c r="B52" s="31"/>
      <c r="C52" s="37" t="n">
        <f aca="false">C34-C51</f>
        <v>11550</v>
      </c>
      <c r="D52" s="29"/>
      <c r="E52" s="38" t="s">
        <v>70</v>
      </c>
      <c r="F52" s="38"/>
      <c r="G52" s="18" t="n">
        <f aca="false">G48+G50</f>
        <v>11550</v>
      </c>
    </row>
    <row r="53" customFormat="false" ht="16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5" hidden="false" customHeight="false" outlineLevel="0" collapsed="false">
      <c r="A54" s="40" t="s">
        <v>129</v>
      </c>
      <c r="B54" s="40"/>
      <c r="C54" s="40"/>
      <c r="D54" s="40"/>
      <c r="E54" s="40"/>
      <c r="F54" s="40"/>
      <c r="G54" s="40"/>
    </row>
    <row r="55" customFormat="false" ht="15" hidden="false" customHeight="false" outlineLevel="0" collapsed="false">
      <c r="A55" s="31" t="s">
        <v>130</v>
      </c>
      <c r="B55" s="31"/>
      <c r="C55" s="7" t="n">
        <f aca="false">G6</f>
        <v>243.93</v>
      </c>
      <c r="D55" s="31"/>
      <c r="E55" s="31"/>
      <c r="F55" s="31"/>
      <c r="G55" s="31"/>
    </row>
    <row r="56" customFormat="false" ht="15" hidden="false" customHeight="false" outlineLevel="0" collapsed="false">
      <c r="A56" s="31" t="s">
        <v>131</v>
      </c>
      <c r="B56" s="31"/>
      <c r="C56" s="7" t="n">
        <f aca="false">G50</f>
        <v>1418.94</v>
      </c>
      <c r="D56" s="31"/>
      <c r="E56" s="31"/>
      <c r="F56" s="31"/>
      <c r="G56" s="31"/>
    </row>
    <row r="57" customFormat="false" ht="16" hidden="false" customHeight="false" outlineLevel="0" collapsed="false">
      <c r="A57" s="31" t="s">
        <v>96</v>
      </c>
      <c r="B57" s="31"/>
      <c r="C57" s="18" t="n">
        <f aca="false">C55+C56</f>
        <v>1662.87</v>
      </c>
      <c r="D57" s="31"/>
      <c r="E57" s="31"/>
      <c r="F57" s="31"/>
      <c r="G57" s="31"/>
    </row>
    <row r="58" customFormat="false" ht="16" hidden="false" customHeight="false" outlineLevel="0" collapsed="false"/>
    <row r="59" customFormat="false" ht="15" hidden="false" customHeight="false" outlineLevel="0" collapsed="false">
      <c r="A59" s="0" t="s">
        <v>132</v>
      </c>
    </row>
    <row r="60" customFormat="false" ht="15" hidden="false" customHeight="false" outlineLevel="0" collapsed="false">
      <c r="A60" s="41" t="s">
        <v>133</v>
      </c>
      <c r="C60" s="41" t="s">
        <v>134</v>
      </c>
    </row>
    <row r="64" customFormat="false" ht="15" hidden="false" customHeight="false" outlineLevel="0" collapsed="false">
      <c r="A64" s="0" t="s">
        <v>135</v>
      </c>
      <c r="C64" s="0" t="s">
        <v>136</v>
      </c>
    </row>
  </sheetData>
  <mergeCells count="55">
    <mergeCell ref="A1:G1"/>
    <mergeCell ref="A12:G12"/>
    <mergeCell ref="A13:G13"/>
    <mergeCell ref="A14:C14"/>
    <mergeCell ref="E14:G14"/>
    <mergeCell ref="A31:G31"/>
    <mergeCell ref="A32:G32"/>
    <mergeCell ref="A33:C33"/>
    <mergeCell ref="E33:G33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A49:B49"/>
    <mergeCell ref="E49:F49"/>
    <mergeCell ref="A50:B50"/>
    <mergeCell ref="E50:F50"/>
    <mergeCell ref="A51:B51"/>
    <mergeCell ref="E51:F51"/>
    <mergeCell ref="A52:B52"/>
    <mergeCell ref="E52:F52"/>
    <mergeCell ref="A53:G53"/>
    <mergeCell ref="A54:C54"/>
    <mergeCell ref="D54:G54"/>
    <mergeCell ref="A55:B55"/>
    <mergeCell ref="D55:G55"/>
    <mergeCell ref="A56:B56"/>
    <mergeCell ref="D56:G56"/>
    <mergeCell ref="A57:B57"/>
    <mergeCell ref="D57:G57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15"/>
    <col collapsed="false" customWidth="true" hidden="false" outlineLevel="0" max="3" min="2" style="0" width="10.5"/>
    <col collapsed="false" customWidth="true" hidden="false" outlineLevel="0" max="4" min="4" style="0" width="13.82"/>
    <col collapsed="false" customWidth="true" hidden="false" outlineLevel="0" max="5" min="5" style="0" width="10.5"/>
    <col collapsed="false" customWidth="true" hidden="false" outlineLevel="0" max="6" min="6" style="0" width="27.32"/>
    <col collapsed="false" customWidth="true" hidden="false" outlineLevel="0" max="7" min="7" style="0" width="53.5"/>
  </cols>
  <sheetData>
    <row r="1" customFormat="false" ht="15" hidden="false" customHeight="false" outlineLevel="0" collapsed="false">
      <c r="A1" s="12" t="s">
        <v>137</v>
      </c>
      <c r="B1" s="12"/>
      <c r="C1" s="12"/>
      <c r="D1" s="12"/>
      <c r="E1" s="12"/>
    </row>
    <row r="2" customFormat="false" ht="15" hidden="false" customHeight="false" outlineLevel="0" collapsed="false">
      <c r="B2" s="42" t="s">
        <v>77</v>
      </c>
      <c r="E2" s="42" t="s">
        <v>78</v>
      </c>
    </row>
    <row r="3" customFormat="false" ht="15" hidden="false" customHeight="false" outlineLevel="0" collapsed="false">
      <c r="A3" s="0" t="s">
        <v>9</v>
      </c>
      <c r="B3" s="1" t="n">
        <v>3800</v>
      </c>
      <c r="C3" s="0" t="s">
        <v>81</v>
      </c>
      <c r="E3" s="1" t="n">
        <v>2130</v>
      </c>
    </row>
    <row r="4" customFormat="false" ht="15" hidden="false" customHeight="false" outlineLevel="0" collapsed="false">
      <c r="A4" s="0" t="s">
        <v>83</v>
      </c>
      <c r="B4" s="1" t="n">
        <v>436.25</v>
      </c>
      <c r="C4" s="0" t="s">
        <v>84</v>
      </c>
      <c r="E4" s="1" t="n">
        <v>300</v>
      </c>
    </row>
    <row r="5" customFormat="false" ht="15" hidden="false" customHeight="false" outlineLevel="0" collapsed="false">
      <c r="A5" s="0" t="s">
        <v>11</v>
      </c>
      <c r="B5" s="1" t="n">
        <v>60</v>
      </c>
      <c r="C5" s="0" t="s">
        <v>85</v>
      </c>
      <c r="E5" s="1" t="n">
        <v>350</v>
      </c>
    </row>
    <row r="6" customFormat="false" ht="15" hidden="false" customHeight="false" outlineLevel="0" collapsed="false">
      <c r="A6" s="0" t="s">
        <v>88</v>
      </c>
      <c r="B6" s="1" t="n">
        <v>1500</v>
      </c>
      <c r="C6" s="0" t="s">
        <v>87</v>
      </c>
      <c r="E6" s="1" t="n">
        <v>350</v>
      </c>
    </row>
    <row r="7" customFormat="false" ht="15" hidden="false" customHeight="false" outlineLevel="0" collapsed="false">
      <c r="B7" s="1"/>
      <c r="C7" s="0" t="s">
        <v>89</v>
      </c>
      <c r="E7" s="1" t="n">
        <v>225</v>
      </c>
    </row>
    <row r="8" customFormat="false" ht="15" hidden="false" customHeight="false" outlineLevel="0" collapsed="false">
      <c r="B8" s="1"/>
      <c r="C8" s="0" t="s">
        <v>22</v>
      </c>
      <c r="E8" s="1" t="n">
        <v>30</v>
      </c>
    </row>
    <row r="9" customFormat="false" ht="15" hidden="false" customHeight="false" outlineLevel="0" collapsed="false">
      <c r="B9" s="1"/>
      <c r="C9" s="0" t="s">
        <v>90</v>
      </c>
      <c r="E9" s="1" t="n">
        <v>300</v>
      </c>
    </row>
    <row r="10" customFormat="false" ht="15" hidden="false" customHeight="false" outlineLevel="0" collapsed="false">
      <c r="B10" s="1"/>
      <c r="C10" s="0" t="s">
        <v>16</v>
      </c>
      <c r="E10" s="1" t="n">
        <v>100</v>
      </c>
    </row>
    <row r="11" customFormat="false" ht="15" hidden="false" customHeight="false" outlineLevel="0" collapsed="false">
      <c r="B11" s="1"/>
      <c r="E11" s="1"/>
    </row>
    <row r="12" customFormat="false" ht="15" hidden="false" customHeight="false" outlineLevel="0" collapsed="false">
      <c r="A12" s="4"/>
      <c r="B12" s="20"/>
      <c r="C12" s="4"/>
      <c r="D12" s="4"/>
      <c r="E12" s="20"/>
    </row>
    <row r="13" customFormat="false" ht="15" hidden="false" customHeight="false" outlineLevel="0" collapsed="false">
      <c r="A13" s="0" t="s">
        <v>95</v>
      </c>
      <c r="B13" s="1" t="n">
        <f aca="false">SUM(B3:B12)</f>
        <v>5796.25</v>
      </c>
      <c r="E13" s="1" t="n">
        <f aca="false">SUM(E3:E12)</f>
        <v>3785</v>
      </c>
    </row>
    <row r="14" customFormat="false" ht="15" hidden="false" customHeight="false" outlineLevel="0" collapsed="false">
      <c r="A14" s="0" t="s">
        <v>138</v>
      </c>
      <c r="B14" s="1"/>
      <c r="E14" s="1" t="n">
        <f aca="false">B15-E13</f>
        <v>2011.25</v>
      </c>
    </row>
    <row r="15" customFormat="false" ht="16" hidden="false" customHeight="false" outlineLevel="0" collapsed="false">
      <c r="A15" s="5" t="s">
        <v>70</v>
      </c>
      <c r="B15" s="6" t="n">
        <f aca="false">B13+B14</f>
        <v>5796.25</v>
      </c>
      <c r="C15" s="5"/>
      <c r="D15" s="5"/>
      <c r="E15" s="6" t="n">
        <f aca="false">E13+E14</f>
        <v>5796.25</v>
      </c>
    </row>
    <row r="16" customFormat="false" ht="16" hidden="false" customHeight="false" outlineLevel="0" collapsed="false"/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  <c r="C22" s="7"/>
      <c r="D22" s="7"/>
      <c r="E22" s="7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8" customFormat="false" ht="15" hidden="false" customHeight="false" outlineLevel="0" collapsed="false">
      <c r="A28" s="12" t="s">
        <v>139</v>
      </c>
      <c r="B28" s="12"/>
      <c r="C28" s="12"/>
      <c r="D28" s="12"/>
      <c r="E28" s="12"/>
      <c r="F28" s="12"/>
      <c r="G28" s="2"/>
    </row>
    <row r="29" customFormat="false" ht="15" hidden="false" customHeight="false" outlineLevel="0" collapsed="false">
      <c r="A29" s="0" t="s">
        <v>140</v>
      </c>
      <c r="B29" s="1"/>
      <c r="C29" s="1" t="n">
        <v>11790</v>
      </c>
      <c r="D29" s="1"/>
    </row>
    <row r="30" customFormat="false" ht="15" hidden="false" customHeight="false" outlineLevel="0" collapsed="false">
      <c r="B30" s="1"/>
      <c r="C30" s="1"/>
      <c r="D30" s="1"/>
    </row>
    <row r="31" customFormat="false" ht="15" hidden="false" customHeight="false" outlineLevel="0" collapsed="false">
      <c r="A31" s="0" t="s">
        <v>6</v>
      </c>
      <c r="B31" s="1"/>
      <c r="C31" s="1"/>
      <c r="D31" s="1"/>
    </row>
    <row r="32" customFormat="false" ht="15" hidden="false" customHeight="false" outlineLevel="0" collapsed="false">
      <c r="A32" s="0" t="s">
        <v>61</v>
      </c>
      <c r="B32" s="1" t="n">
        <v>300</v>
      </c>
      <c r="C32" s="1"/>
      <c r="D32" s="0" t="s">
        <v>141</v>
      </c>
    </row>
    <row r="33" customFormat="false" ht="15" hidden="false" customHeight="false" outlineLevel="0" collapsed="false">
      <c r="A33" s="0" t="s">
        <v>65</v>
      </c>
      <c r="B33" s="1" t="n">
        <v>1000</v>
      </c>
      <c r="C33" s="1"/>
      <c r="D33" s="0" t="s">
        <v>142</v>
      </c>
    </row>
    <row r="34" customFormat="false" ht="15" hidden="false" customHeight="false" outlineLevel="0" collapsed="false">
      <c r="A34" s="0" t="s">
        <v>143</v>
      </c>
      <c r="B34" s="1" t="n">
        <v>1350</v>
      </c>
      <c r="C34" s="1"/>
      <c r="D34" s="0" t="s">
        <v>54</v>
      </c>
    </row>
    <row r="35" customFormat="false" ht="15" hidden="false" customHeight="false" outlineLevel="0" collapsed="false">
      <c r="A35" s="0" t="s">
        <v>144</v>
      </c>
      <c r="B35" s="1" t="n">
        <v>500</v>
      </c>
      <c r="C35" s="1"/>
      <c r="D35" s="0" t="s">
        <v>142</v>
      </c>
    </row>
    <row r="36" customFormat="false" ht="15" hidden="false" customHeight="false" outlineLevel="0" collapsed="false">
      <c r="A36" s="0" t="s">
        <v>145</v>
      </c>
      <c r="B36" s="1" t="n">
        <v>250</v>
      </c>
      <c r="C36" s="1"/>
      <c r="D36" s="0" t="s">
        <v>142</v>
      </c>
    </row>
    <row r="37" customFormat="false" ht="15" hidden="false" customHeight="false" outlineLevel="0" collapsed="false">
      <c r="A37" s="0" t="s">
        <v>146</v>
      </c>
      <c r="B37" s="1" t="n">
        <v>2000</v>
      </c>
      <c r="C37" s="1"/>
      <c r="D37" s="0" t="s">
        <v>147</v>
      </c>
    </row>
    <row r="38" customFormat="false" ht="15" hidden="false" customHeight="false" outlineLevel="0" collapsed="false">
      <c r="A38" s="0" t="s">
        <v>127</v>
      </c>
      <c r="B38" s="1" t="n">
        <v>420</v>
      </c>
      <c r="C38" s="1"/>
      <c r="D38" s="0" t="s">
        <v>147</v>
      </c>
    </row>
    <row r="39" customFormat="false" ht="15" hidden="false" customHeight="false" outlineLevel="0" collapsed="false">
      <c r="A39" s="0" t="s">
        <v>148</v>
      </c>
      <c r="B39" s="1" t="n">
        <v>150</v>
      </c>
      <c r="C39" s="1"/>
      <c r="D39" s="0" t="s">
        <v>149</v>
      </c>
    </row>
    <row r="40" customFormat="false" ht="15" hidden="false" customHeight="false" outlineLevel="0" collapsed="false">
      <c r="A40" s="0" t="s">
        <v>150</v>
      </c>
      <c r="B40" s="1" t="n">
        <v>125</v>
      </c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A45" s="0" t="s">
        <v>151</v>
      </c>
      <c r="B45" s="1"/>
      <c r="C45" s="1" t="n">
        <f aca="false">SUM(B32:B45)</f>
        <v>6095</v>
      </c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6" hidden="false" customHeight="false" outlineLevel="0" collapsed="false">
      <c r="A47" s="5" t="s">
        <v>152</v>
      </c>
      <c r="B47" s="6"/>
      <c r="C47" s="6" t="n">
        <f aca="false">C29-C45</f>
        <v>5695</v>
      </c>
      <c r="D47" s="6"/>
      <c r="E47" s="5"/>
      <c r="F47" s="5"/>
    </row>
    <row r="48" customFormat="false" ht="16" hidden="false" customHeight="false" outlineLevel="0" collapsed="false"/>
  </sheetData>
  <mergeCells count="2">
    <mergeCell ref="A1:E1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29:16Z</dcterms:created>
  <dc:creator>Roelf Vogelzang</dc:creator>
  <dc:description/>
  <dc:language>en-US</dc:language>
  <cp:lastModifiedBy>Menno Galama</cp:lastModifiedBy>
  <cp:lastPrinted>2025-02-26T09:59:48Z</cp:lastPrinted>
  <dcterms:modified xsi:type="dcterms:W3CDTF">2025-04-09T12:16:36Z</dcterms:modified>
  <cp:revision>0</cp:revision>
  <dc:subject/>
  <dc:title/>
</cp:coreProperties>
</file>